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72482527" vbProcedure="false">Sheet1!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4">
  <si>
    <t xml:space="preserve">Исследуемая точка №1</t>
  </si>
  <si>
    <t xml:space="preserve">Таблица напряжений</t>
  </si>
  <si>
    <t xml:space="preserve">Таблица без критических значений</t>
  </si>
  <si>
    <t xml:space="preserve">Таблица разницы напряжений</t>
  </si>
  <si>
    <t xml:space="preserve">Средне квардратичное отклонение</t>
  </si>
  <si>
    <t xml:space="preserve">NRC</t>
  </si>
  <si>
    <t xml:space="preserve">Напряжение по X</t>
  </si>
  <si>
    <t xml:space="preserve">Напряжение по Y</t>
  </si>
  <si>
    <t xml:space="preserve">Касательное напряжение</t>
  </si>
  <si>
    <t xml:space="preserve">1-ое главное напряжение</t>
  </si>
  <si>
    <t xml:space="preserve">2-ое главное напряжение</t>
  </si>
  <si>
    <t xml:space="preserve">Среднее значение</t>
  </si>
  <si>
    <t xml:space="preserve">Минимум на точку</t>
  </si>
  <si>
    <t xml:space="preserve">Средне квадратичное откланение</t>
  </si>
  <si>
    <t xml:space="preserve">Максимум на точку</t>
  </si>
  <si>
    <t xml:space="preserve">Разница</t>
  </si>
  <si>
    <t xml:space="preserve">Погрешность</t>
  </si>
  <si>
    <t xml:space="preserve">Диапазон значений</t>
  </si>
  <si>
    <t xml:space="preserve">Отклонение</t>
  </si>
  <si>
    <t xml:space="preserve">Минимум общий</t>
  </si>
  <si>
    <t xml:space="preserve">Максимум общий</t>
  </si>
  <si>
    <t xml:space="preserve">Исследуемая точка №2</t>
  </si>
  <si>
    <t xml:space="preserve">Исследуемая точка №3</t>
  </si>
  <si>
    <t xml:space="preserve">Исследуемая точка №4</t>
  </si>
  <si>
    <t xml:space="preserve">Единый интервал</t>
  </si>
  <si>
    <t xml:space="preserve">Среднее значение минимальное</t>
  </si>
  <si>
    <t xml:space="preserve">Среднее значение максимальное</t>
  </si>
  <si>
    <t xml:space="preserve">Среднеквадратичное отклоненние на все точки</t>
  </si>
  <si>
    <t xml:space="preserve">Таблица сумма разницы напряжений</t>
  </si>
  <si>
    <t xml:space="preserve">Таблица единого интервала</t>
  </si>
  <si>
    <t xml:space="preserve">Таблица общая</t>
  </si>
  <si>
    <t xml:space="preserve">Точка</t>
  </si>
  <si>
    <t xml:space="preserve">Минимум</t>
  </si>
  <si>
    <t xml:space="preserve">Максим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0.71"/>
  </cols>
  <sheetData>
    <row r="1" s="1" customFormat="true" ht="33.75" hidden="false" customHeight="false" outlineLevel="0" collapsed="false">
      <c r="A1" s="1" t="s">
        <v>0</v>
      </c>
      <c r="AI1" s="0"/>
      <c r="AJ1" s="0"/>
      <c r="AK1" s="0"/>
    </row>
    <row r="2" s="2" customFormat="tru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I2" s="2" t="s">
        <v>2</v>
      </c>
      <c r="J2" s="3"/>
      <c r="K2" s="3"/>
      <c r="L2" s="3"/>
      <c r="M2" s="3"/>
      <c r="N2" s="3"/>
      <c r="O2" s="3"/>
      <c r="Q2" s="2" t="s">
        <v>3</v>
      </c>
      <c r="R2" s="3"/>
      <c r="S2" s="3"/>
      <c r="T2" s="3"/>
      <c r="U2" s="3"/>
      <c r="V2" s="3"/>
      <c r="W2" s="3"/>
      <c r="X2" s="3"/>
      <c r="Z2" s="4" t="s">
        <v>4</v>
      </c>
      <c r="AI2" s="0"/>
      <c r="AJ2" s="0"/>
      <c r="AK2" s="0"/>
    </row>
    <row r="3" customFormat="false" ht="64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Q3" s="5" t="s">
        <v>5</v>
      </c>
      <c r="R3" s="5" t="s">
        <v>6</v>
      </c>
      <c r="S3" s="5" t="s">
        <v>7</v>
      </c>
      <c r="T3" s="5" t="s">
        <v>8</v>
      </c>
      <c r="U3" s="5" t="s">
        <v>9</v>
      </c>
      <c r="V3" s="5" t="s">
        <v>10</v>
      </c>
      <c r="X3" s="5"/>
      <c r="Z3" s="5" t="s">
        <v>5</v>
      </c>
      <c r="AA3" s="6" t="s">
        <v>4</v>
      </c>
    </row>
    <row r="4" customFormat="false" ht="12.75" hidden="false" customHeight="false" outlineLevel="0" collapsed="false">
      <c r="A4" s="0" t="n">
        <v>3</v>
      </c>
      <c r="B4" s="7" t="n">
        <v>2895.75804532</v>
      </c>
      <c r="C4" s="8" t="n">
        <v>1000.54600908</v>
      </c>
      <c r="D4" s="8" t="n">
        <v>866.23969649</v>
      </c>
      <c r="E4" s="8" t="n">
        <v>3273.15358529</v>
      </c>
      <c r="F4" s="9" t="n">
        <v>618.6765863</v>
      </c>
      <c r="I4" s="0" t="n">
        <v>3</v>
      </c>
      <c r="J4" s="7" t="n">
        <f aca="false">B4</f>
        <v>2895.75804532</v>
      </c>
      <c r="K4" s="8" t="n">
        <f aca="false">C4</f>
        <v>1000.54600908</v>
      </c>
      <c r="L4" s="8" t="n">
        <f aca="false">D4</f>
        <v>866.23969649</v>
      </c>
      <c r="M4" s="8" t="n">
        <f aca="false">E4</f>
        <v>3273.15358529</v>
      </c>
      <c r="N4" s="9" t="n">
        <f aca="false">F4</f>
        <v>618.6765863</v>
      </c>
      <c r="Q4" s="0" t="n">
        <v>3</v>
      </c>
      <c r="R4" s="7" t="n">
        <f aca="false">B4-J12</f>
        <v>95.696011684</v>
      </c>
      <c r="S4" s="8" t="n">
        <f aca="false">C4-K12</f>
        <v>21.649750672</v>
      </c>
      <c r="T4" s="8" t="n">
        <f aca="false">D4-L12</f>
        <v>-231.202662685714</v>
      </c>
      <c r="U4" s="8" t="n">
        <f aca="false">E4-M12</f>
        <v>-143.69736953625</v>
      </c>
      <c r="V4" s="9" t="n">
        <f aca="false">F4-N12</f>
        <v>199.26774511375</v>
      </c>
      <c r="Z4" s="0" t="n">
        <v>3</v>
      </c>
      <c r="AA4" s="10" t="n">
        <f aca="false">SQRT(SUMSQ(R4:V4))</f>
        <v>351.33698615959</v>
      </c>
    </row>
    <row r="5" customFormat="false" ht="12.75" hidden="false" customHeight="false" outlineLevel="0" collapsed="false">
      <c r="A5" s="0" t="n">
        <v>4</v>
      </c>
      <c r="B5" s="11" t="n">
        <v>2736.14302292</v>
      </c>
      <c r="C5" s="12" t="n">
        <v>923.10474131</v>
      </c>
      <c r="D5" s="12" t="n">
        <v>945.07119584</v>
      </c>
      <c r="E5" s="12" t="n">
        <v>3162.34242176</v>
      </c>
      <c r="F5" s="13" t="n">
        <v>496.36922479</v>
      </c>
      <c r="I5" s="0" t="n">
        <v>4</v>
      </c>
      <c r="J5" s="11" t="n">
        <f aca="false">B5</f>
        <v>2736.14302292</v>
      </c>
      <c r="K5" s="12"/>
      <c r="L5" s="12" t="n">
        <f aca="false">D5</f>
        <v>945.07119584</v>
      </c>
      <c r="M5" s="12" t="n">
        <f aca="false">E5</f>
        <v>3162.34242176</v>
      </c>
      <c r="N5" s="13" t="n">
        <f aca="false">F5</f>
        <v>496.36922479</v>
      </c>
      <c r="Q5" s="0" t="n">
        <v>4</v>
      </c>
      <c r="R5" s="11" t="n">
        <f aca="false">B5-J13</f>
        <v>10.2151858699999</v>
      </c>
      <c r="S5" s="12" t="n">
        <f aca="false">C5-K13</f>
        <v>-31.15673163</v>
      </c>
      <c r="T5" s="12" t="n">
        <f aca="false">D5-L13</f>
        <v>78.8314993499999</v>
      </c>
      <c r="U5" s="12" t="n">
        <f aca="false">E5-M13</f>
        <v>0</v>
      </c>
      <c r="V5" s="13" t="n">
        <f aca="false">F5-N13</f>
        <v>158.55351746</v>
      </c>
      <c r="Z5" s="0" t="n">
        <v>4</v>
      </c>
      <c r="AA5" s="14" t="n">
        <f aca="false">SQRT(SUMSQ(R5:V5))</f>
        <v>180.079746603914</v>
      </c>
    </row>
    <row r="6" customFormat="false" ht="12.75" hidden="false" customHeight="false" outlineLevel="0" collapsed="false">
      <c r="A6" s="0" t="n">
        <v>5</v>
      </c>
      <c r="B6" s="11" t="n">
        <v>2837.69248403</v>
      </c>
      <c r="C6" s="12" t="n">
        <v>916.0761717</v>
      </c>
      <c r="D6" s="12" t="n">
        <v>1083.80779303</v>
      </c>
      <c r="E6" s="12" t="n">
        <v>3364.66744917</v>
      </c>
      <c r="F6" s="13" t="n">
        <v>391.59185307</v>
      </c>
      <c r="I6" s="0" t="n">
        <v>5</v>
      </c>
      <c r="J6" s="11" t="n">
        <f aca="false">B6</f>
        <v>2837.69248403</v>
      </c>
      <c r="K6" s="12"/>
      <c r="L6" s="12" t="n">
        <f aca="false">D6</f>
        <v>1083.80779303</v>
      </c>
      <c r="M6" s="12" t="n">
        <f aca="false">E6</f>
        <v>3364.66744917</v>
      </c>
      <c r="N6" s="13" t="n">
        <f aca="false">F6</f>
        <v>391.59185307</v>
      </c>
      <c r="Q6" s="0" t="n">
        <v>5</v>
      </c>
      <c r="R6" s="11" t="n">
        <f aca="false">B6-J14</f>
        <v>-58.06556129</v>
      </c>
      <c r="S6" s="12" t="n">
        <f aca="false">C6-K14</f>
        <v>-89.33478615</v>
      </c>
      <c r="T6" s="12" t="n">
        <f aca="false">D6-L14</f>
        <v>-145.94449697</v>
      </c>
      <c r="U6" s="12" t="n">
        <f aca="false">E6-M14</f>
        <v>-274.76835897</v>
      </c>
      <c r="V6" s="13" t="n">
        <f aca="false">F6-N14</f>
        <v>-227.08473323</v>
      </c>
      <c r="Z6" s="0" t="n">
        <v>5</v>
      </c>
      <c r="AA6" s="14" t="n">
        <f aca="false">SQRT(SUMSQ(R6:V6))</f>
        <v>399.646389671447</v>
      </c>
    </row>
    <row r="7" customFormat="false" ht="12.75" hidden="false" customHeight="false" outlineLevel="0" collapsed="false">
      <c r="A7" s="0" t="n">
        <v>6</v>
      </c>
      <c r="B7" s="11" t="n">
        <v>2725.92783705</v>
      </c>
      <c r="C7" s="12" t="n">
        <v>895.11568147</v>
      </c>
      <c r="D7" s="12" t="n">
        <v>1131.70796908</v>
      </c>
      <c r="E7" s="12" t="n">
        <v>3294.91012678</v>
      </c>
      <c r="F7" s="13" t="n">
        <v>337.81570733</v>
      </c>
      <c r="I7" s="0" t="n">
        <v>6</v>
      </c>
      <c r="J7" s="11" t="n">
        <f aca="false">B7</f>
        <v>2725.92783705</v>
      </c>
      <c r="K7" s="12"/>
      <c r="L7" s="12" t="n">
        <f aca="false">D7</f>
        <v>1131.70796908</v>
      </c>
      <c r="M7" s="12" t="n">
        <f aca="false">E7</f>
        <v>3294.91012678</v>
      </c>
      <c r="N7" s="13" t="n">
        <f aca="false">F7</f>
        <v>337.81570733</v>
      </c>
      <c r="Q7" s="0" t="n">
        <v>6</v>
      </c>
      <c r="R7" s="11" t="n">
        <f aca="false">B7-J15</f>
        <v>2715.146929501</v>
      </c>
      <c r="S7" s="12" t="n">
        <f aca="false">C7-K15</f>
        <v>894.175724483</v>
      </c>
      <c r="T7" s="12" t="n">
        <f aca="false">D7-L15</f>
        <v>1181.15433501071</v>
      </c>
      <c r="U7" s="12" t="n">
        <f aca="false">E7-M15</f>
        <v>3310.87196665625</v>
      </c>
      <c r="V7" s="13" t="n">
        <f aca="false">F7-N15</f>
        <v>278.97840170125</v>
      </c>
      <c r="Z7" s="0" t="n">
        <v>6</v>
      </c>
      <c r="AA7" s="14" t="n">
        <f aca="false">SQRT(SUMSQ(R7:V7))</f>
        <v>4539.42736106153</v>
      </c>
    </row>
    <row r="8" customFormat="false" ht="12.75" hidden="false" customHeight="false" outlineLevel="0" collapsed="false">
      <c r="A8" s="0" t="n">
        <v>7</v>
      </c>
      <c r="B8" s="11" t="n">
        <v>2804.78877886</v>
      </c>
      <c r="C8" s="12" t="n">
        <v>954.26147294</v>
      </c>
      <c r="D8" s="12" t="n">
        <v>1204.08982686</v>
      </c>
      <c r="E8" s="12" t="n">
        <v>3416.29991662</v>
      </c>
      <c r="F8" s="13" t="n">
        <v>345.75914269</v>
      </c>
      <c r="I8" s="0" t="n">
        <v>7</v>
      </c>
      <c r="J8" s="11" t="n">
        <f aca="false">B8</f>
        <v>2804.78877886</v>
      </c>
      <c r="K8" s="12" t="n">
        <f aca="false">C8</f>
        <v>954.26147294</v>
      </c>
      <c r="L8" s="12" t="n">
        <f aca="false">D8</f>
        <v>1204.08982686</v>
      </c>
      <c r="M8" s="12" t="n">
        <f aca="false">E8</f>
        <v>3416.29991662</v>
      </c>
      <c r="N8" s="13" t="n">
        <f aca="false">F8</f>
        <v>345.75914269</v>
      </c>
      <c r="Q8" s="0" t="n">
        <v>7</v>
      </c>
      <c r="R8" s="11" t="n">
        <f aca="false">B8-J16</f>
        <v>2804.78492862118</v>
      </c>
      <c r="S8" s="12" t="n">
        <f aca="false">C8-K16</f>
        <v>954.260512718752</v>
      </c>
      <c r="T8" s="12" t="n">
        <f aca="false">D8-L16</f>
        <v>1204.13488286273</v>
      </c>
      <c r="U8" s="12" t="n">
        <f aca="false">E8-M16</f>
        <v>3416.30458812604</v>
      </c>
      <c r="V8" s="13" t="n">
        <f aca="false">F8-N16</f>
        <v>345.618856411193</v>
      </c>
      <c r="Z8" s="0" t="n">
        <v>7</v>
      </c>
      <c r="AA8" s="14" t="n">
        <f aca="false">SQRT(SUMSQ(R8:V8))</f>
        <v>4692.33011102582</v>
      </c>
    </row>
    <row r="9" customFormat="false" ht="12.75" hidden="false" customHeight="false" outlineLevel="0" collapsed="false">
      <c r="A9" s="0" t="n">
        <v>8</v>
      </c>
      <c r="B9" s="11" t="n">
        <v>3057.63473431</v>
      </c>
      <c r="C9" s="12" t="n">
        <v>1005.41095785</v>
      </c>
      <c r="D9" s="12" t="n">
        <v>1221.42774293</v>
      </c>
      <c r="E9" s="12" t="n">
        <v>3639.43580814</v>
      </c>
      <c r="F9" s="13" t="n">
        <v>429.39161854</v>
      </c>
      <c r="I9" s="0" t="n">
        <v>8</v>
      </c>
      <c r="J9" s="11"/>
      <c r="K9" s="12" t="n">
        <f aca="false">C9</f>
        <v>1005.41095785</v>
      </c>
      <c r="L9" s="12" t="n">
        <f aca="false">D9</f>
        <v>1221.42774293</v>
      </c>
      <c r="M9" s="12" t="n">
        <f aca="false">E9</f>
        <v>3639.43580814</v>
      </c>
      <c r="N9" s="13" t="n">
        <f aca="false">F9</f>
        <v>429.39161854</v>
      </c>
      <c r="Q9" s="0" t="n">
        <v>8</v>
      </c>
      <c r="R9" s="11" t="n">
        <f aca="false">B9-J17</f>
        <v>2972.719630175</v>
      </c>
      <c r="S9" s="12" t="n">
        <f aca="false">C9-K17</f>
        <v>979.836215395</v>
      </c>
      <c r="T9" s="12" t="n">
        <f aca="false">D9-L17</f>
        <v>1039.671446175</v>
      </c>
      <c r="U9" s="12" t="n">
        <f aca="false">E9-M17</f>
        <v>3400.88911495</v>
      </c>
      <c r="V9" s="13" t="n">
        <f aca="false">F9-N17</f>
        <v>288.961179055</v>
      </c>
      <c r="Z9" s="0" t="n">
        <v>8</v>
      </c>
      <c r="AA9" s="14" t="n">
        <f aca="false">SQRT(SUMSQ(R9:V9))</f>
        <v>4746.32521639692</v>
      </c>
    </row>
    <row r="10" customFormat="false" ht="12.75" hidden="false" customHeight="false" outlineLevel="0" collapsed="false">
      <c r="A10" s="0" t="n">
        <v>9</v>
      </c>
      <c r="B10" s="11" t="n">
        <v>2975.27374825</v>
      </c>
      <c r="C10" s="12" t="n">
        <v>968.77587858</v>
      </c>
      <c r="D10" s="12" t="n">
        <v>1229.75229</v>
      </c>
      <c r="E10" s="12" t="n">
        <v>3573.35012856</v>
      </c>
      <c r="F10" s="13" t="n">
        <v>380.31585666</v>
      </c>
      <c r="I10" s="0" t="n">
        <v>9</v>
      </c>
      <c r="J10" s="11"/>
      <c r="K10" s="12" t="n">
        <f aca="false">C10</f>
        <v>968.77587858</v>
      </c>
      <c r="L10" s="12" t="n">
        <f aca="false">D10</f>
        <v>1229.75229</v>
      </c>
      <c r="M10" s="12" t="n">
        <f aca="false">E10</f>
        <v>3573.35012856</v>
      </c>
      <c r="N10" s="13" t="n">
        <f aca="false">F10</f>
        <v>380.31585666</v>
      </c>
      <c r="Q10" s="0" t="n">
        <v>9</v>
      </c>
      <c r="R10" s="11" t="n">
        <f aca="false">B10-J18</f>
        <v>2637.45804092</v>
      </c>
      <c r="S10" s="12" t="n">
        <f aca="false">C10-K18</f>
        <v>968.77587858</v>
      </c>
      <c r="T10" s="12" t="n">
        <f aca="false">D10-L18</f>
        <v>1229.75229</v>
      </c>
      <c r="U10" s="12" t="n">
        <f aca="false">E10-M18</f>
        <v>3573.35012856</v>
      </c>
      <c r="V10" s="13" t="n">
        <f aca="false">F10-N18</f>
        <v>380.31585666</v>
      </c>
      <c r="Z10" s="0" t="n">
        <v>9</v>
      </c>
      <c r="AA10" s="14" t="n">
        <f aca="false">SQRT(SUMSQ(R10:V10))</f>
        <v>4724.45484764106</v>
      </c>
    </row>
    <row r="11" customFormat="false" ht="13.5" hidden="false" customHeight="false" outlineLevel="0" collapsed="false">
      <c r="A11" s="0" t="n">
        <v>10</v>
      </c>
      <c r="B11" s="15" t="n">
        <v>2995.79382934</v>
      </c>
      <c r="C11" s="16" t="n">
        <v>965.48697359</v>
      </c>
      <c r="D11" s="16" t="n">
        <v>965.48697359</v>
      </c>
      <c r="E11" s="16" t="n">
        <v>3610.64820229</v>
      </c>
      <c r="F11" s="17" t="n">
        <v>355.35074011</v>
      </c>
      <c r="I11" s="0" t="n">
        <v>10</v>
      </c>
      <c r="J11" s="15"/>
      <c r="K11" s="16" t="n">
        <f aca="false">C11</f>
        <v>965.48697359</v>
      </c>
      <c r="L11" s="12"/>
      <c r="M11" s="16" t="n">
        <f aca="false">E11</f>
        <v>3610.64820229</v>
      </c>
      <c r="N11" s="17" t="n">
        <f aca="false">F11</f>
        <v>355.35074011</v>
      </c>
      <c r="Q11" s="0" t="n">
        <v>10</v>
      </c>
      <c r="R11" s="15" t="n">
        <f aca="false">B11-J19</f>
        <v>-643.6419788</v>
      </c>
      <c r="S11" s="16" t="n">
        <f aca="false">C11-K19</f>
        <v>965.48697359</v>
      </c>
      <c r="T11" s="16" t="n">
        <f aca="false">D11-L19</f>
        <v>965.48697359</v>
      </c>
      <c r="U11" s="16" t="n">
        <f aca="false">E11-M19</f>
        <v>3610.64820229</v>
      </c>
      <c r="V11" s="17" t="n">
        <f aca="false">F11-N19</f>
        <v>355.35074011</v>
      </c>
      <c r="Z11" s="0" t="n">
        <v>10</v>
      </c>
      <c r="AA11" s="18" t="n">
        <f aca="false">SQRT(SUMSQ(R11:V11))</f>
        <v>3929.58773644441</v>
      </c>
    </row>
    <row r="12" customFormat="false" ht="13.5" hidden="false" customHeight="false" outlineLevel="0" collapsed="false">
      <c r="A12" s="0" t="s">
        <v>11</v>
      </c>
      <c r="B12" s="15" t="n">
        <f aca="false">AVERAGE(B4:B11)</f>
        <v>2878.62656001</v>
      </c>
      <c r="C12" s="16" t="n">
        <f aca="false">AVERAGE(C4:C11)</f>
        <v>953.597235815</v>
      </c>
      <c r="D12" s="16" t="n">
        <f aca="false">AVERAGE(D4:D11)</f>
        <v>1080.9479359775</v>
      </c>
      <c r="E12" s="16" t="n">
        <f aca="false">AVERAGE(E4:E11)</f>
        <v>3416.85095482625</v>
      </c>
      <c r="F12" s="17" t="n">
        <f aca="false">AVERAGE(F4:F11)</f>
        <v>419.40884118625</v>
      </c>
      <c r="I12" s="0" t="s">
        <v>11</v>
      </c>
      <c r="J12" s="19" t="n">
        <f aca="false">AVERAGE(J4:J11)</f>
        <v>2800.062033636</v>
      </c>
      <c r="K12" s="20" t="n">
        <f aca="false">AVERAGE(K4:K11)</f>
        <v>978.896258408</v>
      </c>
      <c r="L12" s="20" t="n">
        <f aca="false">AVERAGE(L4:L11)</f>
        <v>1097.44235917571</v>
      </c>
      <c r="M12" s="20" t="n">
        <f aca="false">AVERAGE(M4:M11)</f>
        <v>3416.85095482625</v>
      </c>
      <c r="N12" s="21" t="n">
        <f aca="false">AVERAGE(N4:N11)</f>
        <v>419.40884118625</v>
      </c>
    </row>
    <row r="13" customFormat="false" ht="13.5" hidden="false" customHeight="false" outlineLevel="0" collapsed="false">
      <c r="A13" s="0" t="s">
        <v>12</v>
      </c>
      <c r="B13" s="22" t="n">
        <f aca="false">MIN(B4:B11)</f>
        <v>2725.92783705</v>
      </c>
      <c r="C13" s="23" t="n">
        <f aca="false">MIN(C4:C11)</f>
        <v>895.11568147</v>
      </c>
      <c r="D13" s="23" t="n">
        <f aca="false">MIN(D4:D11)</f>
        <v>866.23969649</v>
      </c>
      <c r="E13" s="23" t="n">
        <f aca="false">MIN(E4:E11)</f>
        <v>3162.34242176</v>
      </c>
      <c r="F13" s="24" t="n">
        <f aca="false">MIN(F4:F11)</f>
        <v>337.81570733</v>
      </c>
      <c r="I13" s="0" t="s">
        <v>12</v>
      </c>
      <c r="J13" s="22" t="n">
        <f aca="false">MIN(J4:J11)</f>
        <v>2725.92783705</v>
      </c>
      <c r="K13" s="23" t="n">
        <f aca="false">MIN(K4:K11)</f>
        <v>954.26147294</v>
      </c>
      <c r="L13" s="23" t="n">
        <f aca="false">MIN(L4:L11)</f>
        <v>866.23969649</v>
      </c>
      <c r="M13" s="23" t="n">
        <f aca="false">MIN(M4:M11)</f>
        <v>3162.34242176</v>
      </c>
      <c r="N13" s="24" t="n">
        <f aca="false">MIN(N4:N11)</f>
        <v>337.81570733</v>
      </c>
      <c r="Q13" s="0" t="s">
        <v>13</v>
      </c>
    </row>
    <row r="14" customFormat="false" ht="13.5" hidden="false" customHeight="false" outlineLevel="0" collapsed="false">
      <c r="A14" s="0" t="s">
        <v>14</v>
      </c>
      <c r="B14" s="22" t="n">
        <f aca="false">MAX(B4:B11)</f>
        <v>3057.63473431</v>
      </c>
      <c r="C14" s="23" t="n">
        <f aca="false">MAX(C4:C11)</f>
        <v>1005.41095785</v>
      </c>
      <c r="D14" s="23" t="n">
        <f aca="false">MAX(D4:D11)</f>
        <v>1229.75229</v>
      </c>
      <c r="E14" s="23" t="n">
        <f aca="false">MAX(E4:E11)</f>
        <v>3639.43580814</v>
      </c>
      <c r="F14" s="24" t="n">
        <f aca="false">MAX(F4:F11)</f>
        <v>618.6765863</v>
      </c>
      <c r="I14" s="0" t="s">
        <v>14</v>
      </c>
      <c r="J14" s="22" t="n">
        <f aca="false">MAX(J4:J11)</f>
        <v>2895.75804532</v>
      </c>
      <c r="K14" s="23" t="n">
        <f aca="false">MAX(K4:K11)</f>
        <v>1005.41095785</v>
      </c>
      <c r="L14" s="23" t="n">
        <f aca="false">MAX(L4:L11)</f>
        <v>1229.75229</v>
      </c>
      <c r="M14" s="23" t="n">
        <f aca="false">MAX(M4:M11)</f>
        <v>3639.43580814</v>
      </c>
      <c r="N14" s="24" t="n">
        <f aca="false">MAX(N4:N11)</f>
        <v>618.6765863</v>
      </c>
    </row>
    <row r="15" customFormat="false" ht="12.75" hidden="false" customHeight="false" outlineLevel="0" collapsed="false">
      <c r="I15" s="0" t="s">
        <v>15</v>
      </c>
      <c r="J15" s="7" t="n">
        <f aca="false">(J13-J12+J14-J12)/2</f>
        <v>10.7809075490002</v>
      </c>
      <c r="K15" s="8" t="n">
        <f aca="false">(K13-K12+K14-K12)/2</f>
        <v>0.939956987000016</v>
      </c>
      <c r="L15" s="8" t="n">
        <f aca="false">(L13-L12+L14-L12)/2</f>
        <v>-49.4463659307143</v>
      </c>
      <c r="M15" s="8" t="n">
        <f aca="false">(M13-M12+M14-M12)/2</f>
        <v>-15.96183987625</v>
      </c>
      <c r="N15" s="9" t="n">
        <f aca="false">(N13-N12+N14-N12)/2</f>
        <v>58.83730562875</v>
      </c>
    </row>
    <row r="16" customFormat="false" ht="13.5" hidden="false" customHeight="false" outlineLevel="0" collapsed="false">
      <c r="I16" s="0" t="s">
        <v>16</v>
      </c>
      <c r="J16" s="25" t="n">
        <f aca="false">J15/(J12/100)/100</f>
        <v>0.00385023882310233</v>
      </c>
      <c r="K16" s="26" t="n">
        <f aca="false">K15/(K12/100)/100</f>
        <v>0.000960221248090874</v>
      </c>
      <c r="L16" s="26" t="n">
        <f aca="false">L15/(L12/100)/100</f>
        <v>-0.0450560027297045</v>
      </c>
      <c r="M16" s="26" t="n">
        <f aca="false">M15/(M12/100)/100</f>
        <v>-0.00467150604087783</v>
      </c>
      <c r="N16" s="27" t="n">
        <f aca="false">N15/(N12/100)/100</f>
        <v>0.14028627880694</v>
      </c>
    </row>
    <row r="17" customFormat="false" ht="13.5" hidden="false" customHeight="false" outlineLevel="0" collapsed="false">
      <c r="A17" s="0" t="s">
        <v>17</v>
      </c>
      <c r="I17" s="0" t="s">
        <v>18</v>
      </c>
      <c r="J17" s="15" t="n">
        <f aca="false">(J14-J13)/2</f>
        <v>84.9151041349999</v>
      </c>
      <c r="K17" s="15" t="n">
        <f aca="false">(K14-K13)/2</f>
        <v>25.574742455</v>
      </c>
      <c r="L17" s="15" t="n">
        <f aca="false">(L14-L13)/2</f>
        <v>181.756296755</v>
      </c>
      <c r="M17" s="15" t="n">
        <f aca="false">(M14-M13)/2</f>
        <v>238.54669319</v>
      </c>
      <c r="N17" s="15" t="n">
        <f aca="false">(N14-N13)/2</f>
        <v>140.430439485</v>
      </c>
    </row>
    <row r="18" customFormat="false" ht="13.5" hidden="false" customHeight="false" outlineLevel="0" collapsed="false">
      <c r="A18" s="0" t="s">
        <v>19</v>
      </c>
      <c r="B18" s="28" t="n">
        <f aca="false">MIN(B4:F11)</f>
        <v>337.81570733</v>
      </c>
      <c r="I18" s="0" t="s">
        <v>19</v>
      </c>
      <c r="J18" s="18" t="n">
        <f aca="false">MIN(J4:N11)</f>
        <v>337.81570733</v>
      </c>
    </row>
    <row r="19" customFormat="false" ht="13.5" hidden="false" customHeight="false" outlineLevel="0" collapsed="false">
      <c r="A19" s="0" t="s">
        <v>20</v>
      </c>
      <c r="B19" s="28" t="n">
        <f aca="false">MAX(B4:F11)</f>
        <v>3639.43580814</v>
      </c>
      <c r="I19" s="0" t="s">
        <v>20</v>
      </c>
      <c r="J19" s="28" t="n">
        <f aca="false">MAX(J4:N11)</f>
        <v>3639.43580814</v>
      </c>
    </row>
    <row r="20" s="1" customFormat="true" ht="33.75" hidden="false" customHeight="false" outlineLevel="0" collapsed="false">
      <c r="A20" s="1" t="s">
        <v>21</v>
      </c>
    </row>
    <row r="21" s="2" customFormat="true" ht="23.25" hidden="false" customHeight="false" outlineLevel="0" collapsed="false">
      <c r="A21" s="2" t="s">
        <v>1</v>
      </c>
      <c r="B21" s="3"/>
      <c r="C21" s="3"/>
      <c r="D21" s="3"/>
      <c r="E21" s="3"/>
      <c r="F21" s="3"/>
      <c r="G21" s="3"/>
      <c r="I21" s="2" t="s">
        <v>2</v>
      </c>
      <c r="J21" s="3"/>
      <c r="K21" s="3"/>
      <c r="L21" s="3"/>
      <c r="M21" s="3"/>
      <c r="N21" s="3"/>
      <c r="O21" s="3"/>
      <c r="Q21" s="2" t="s">
        <v>3</v>
      </c>
      <c r="R21" s="3"/>
      <c r="S21" s="3"/>
      <c r="T21" s="3"/>
      <c r="U21" s="3"/>
      <c r="V21" s="3"/>
      <c r="W21" s="3"/>
      <c r="X21" s="3"/>
      <c r="Y21" s="3"/>
      <c r="Z21" s="4" t="s">
        <v>4</v>
      </c>
    </row>
    <row r="22" customFormat="false" ht="53.25" hidden="false" customHeight="true" outlineLevel="0" collapsed="false">
      <c r="A22" s="6" t="s">
        <v>5</v>
      </c>
      <c r="B22" s="6" t="s">
        <v>6</v>
      </c>
      <c r="C22" s="6" t="s">
        <v>7</v>
      </c>
      <c r="D22" s="6" t="s">
        <v>8</v>
      </c>
      <c r="E22" s="6" t="s">
        <v>9</v>
      </c>
      <c r="F22" s="6" t="s">
        <v>10</v>
      </c>
      <c r="I22" s="6" t="s">
        <v>5</v>
      </c>
      <c r="J22" s="6" t="s">
        <v>6</v>
      </c>
      <c r="K22" s="6" t="s">
        <v>7</v>
      </c>
      <c r="L22" s="6" t="s">
        <v>8</v>
      </c>
      <c r="M22" s="6" t="s">
        <v>9</v>
      </c>
      <c r="N22" s="6" t="s">
        <v>10</v>
      </c>
      <c r="Q22" s="5" t="s">
        <v>5</v>
      </c>
      <c r="R22" s="5" t="s">
        <v>6</v>
      </c>
      <c r="S22" s="5" t="s">
        <v>7</v>
      </c>
      <c r="T22" s="5" t="s">
        <v>8</v>
      </c>
      <c r="U22" s="5" t="s">
        <v>9</v>
      </c>
      <c r="V22" s="5" t="s">
        <v>10</v>
      </c>
      <c r="Z22" s="5" t="s">
        <v>5</v>
      </c>
      <c r="AA22" s="6" t="s">
        <v>4</v>
      </c>
    </row>
    <row r="23" customFormat="false" ht="12.75" hidden="false" customHeight="false" outlineLevel="0" collapsed="false">
      <c r="A23" s="0" t="n">
        <v>3</v>
      </c>
      <c r="B23" s="7" t="n">
        <v>2464.47814891</v>
      </c>
      <c r="C23" s="8" t="n">
        <v>963.57421196</v>
      </c>
      <c r="D23" s="8" t="n">
        <v>400.49894934</v>
      </c>
      <c r="E23" s="8" t="n">
        <v>2670.66419935</v>
      </c>
      <c r="F23" s="9" t="n">
        <v>736.59273068</v>
      </c>
      <c r="I23" s="0" t="n">
        <v>3</v>
      </c>
      <c r="J23" s="7" t="n">
        <f aca="false">B23</f>
        <v>2464.47814891</v>
      </c>
      <c r="K23" s="8" t="n">
        <f aca="false">C23</f>
        <v>963.57421196</v>
      </c>
      <c r="L23" s="8" t="n">
        <f aca="false">D23</f>
        <v>400.49894934</v>
      </c>
      <c r="M23" s="8" t="n">
        <f aca="false">E23</f>
        <v>2670.66419935</v>
      </c>
      <c r="N23" s="9" t="n">
        <f aca="false">F23</f>
        <v>736.59273068</v>
      </c>
      <c r="Q23" s="0" t="n">
        <v>3</v>
      </c>
      <c r="R23" s="7" t="n">
        <f aca="false">B23-J31</f>
        <v>856.27634670625</v>
      </c>
      <c r="S23" s="8" t="n">
        <f aca="false">C23-K31</f>
        <v>42.9240312725</v>
      </c>
      <c r="T23" s="8" t="n">
        <f aca="false">D23-L31</f>
        <v>342.998080012857</v>
      </c>
      <c r="U23" s="8" t="n">
        <f aca="false">E23-M31</f>
        <v>900.741944895</v>
      </c>
      <c r="V23" s="9" t="n">
        <f aca="false">F23-N31</f>
        <v>-18.61788215125</v>
      </c>
      <c r="Z23" s="0" t="n">
        <v>3</v>
      </c>
      <c r="AA23" s="10" t="n">
        <f aca="false">SQRT(SUMSQ(R23:V23))</f>
        <v>1290.1093031642</v>
      </c>
    </row>
    <row r="24" customFormat="false" ht="12.75" hidden="false" customHeight="false" outlineLevel="0" collapsed="false">
      <c r="A24" s="0" t="n">
        <v>4</v>
      </c>
      <c r="B24" s="11" t="n">
        <v>2058.95283745</v>
      </c>
      <c r="C24" s="12" t="n">
        <v>897.76317179</v>
      </c>
      <c r="D24" s="12" t="n">
        <v>76.46338026</v>
      </c>
      <c r="E24" s="12" t="n">
        <v>2233.26910025</v>
      </c>
      <c r="F24" s="13" t="n">
        <v>720.42227908</v>
      </c>
      <c r="I24" s="0" t="n">
        <v>4</v>
      </c>
      <c r="J24" s="11" t="n">
        <f aca="false">B24</f>
        <v>2058.95283745</v>
      </c>
      <c r="K24" s="12" t="n">
        <f aca="false">C24</f>
        <v>897.76317179</v>
      </c>
      <c r="L24" s="12" t="n">
        <f aca="false">D24</f>
        <v>76.46338026</v>
      </c>
      <c r="M24" s="12" t="n">
        <f aca="false">E24</f>
        <v>2233.26910025</v>
      </c>
      <c r="N24" s="13" t="n">
        <f aca="false">F24</f>
        <v>720.42227908</v>
      </c>
      <c r="Q24" s="0" t="n">
        <v>4</v>
      </c>
      <c r="R24" s="11" t="n">
        <f aca="false">B24-J32</f>
        <v>799.24618671</v>
      </c>
      <c r="S24" s="12" t="n">
        <f aca="false">C24-K32</f>
        <v>56.0342411300001</v>
      </c>
      <c r="T24" s="12" t="n">
        <f aca="false">D24-L32</f>
        <v>139.56930322</v>
      </c>
      <c r="U24" s="12" t="n">
        <f aca="false">E24-M32</f>
        <v>842.76089202</v>
      </c>
      <c r="V24" s="13" t="n">
        <f aca="false">F24-N32</f>
        <v>50.7320254</v>
      </c>
      <c r="Z24" s="0" t="n">
        <v>4</v>
      </c>
      <c r="AA24" s="14" t="n">
        <f aca="false">SQRT(SUMSQ(R24:V24))</f>
        <v>1172.27708033141</v>
      </c>
    </row>
    <row r="25" customFormat="false" ht="12.75" hidden="false" customHeight="false" outlineLevel="0" collapsed="false">
      <c r="A25" s="0" t="n">
        <v>5</v>
      </c>
      <c r="B25" s="11" t="n">
        <v>1657.20181831</v>
      </c>
      <c r="C25" s="12" t="n">
        <v>841.72893066</v>
      </c>
      <c r="D25" s="12" t="n">
        <v>-0.88167233</v>
      </c>
      <c r="E25" s="12" t="n">
        <v>1830.91955685</v>
      </c>
      <c r="F25" s="13" t="n">
        <v>669.69025368</v>
      </c>
      <c r="I25" s="0" t="n">
        <v>5</v>
      </c>
      <c r="J25" s="11" t="n">
        <f aca="false">B25</f>
        <v>1657.20181831</v>
      </c>
      <c r="K25" s="12" t="n">
        <f aca="false">C25</f>
        <v>841.72893066</v>
      </c>
      <c r="L25" s="12" t="n">
        <f aca="false">D25</f>
        <v>-0.88167233</v>
      </c>
      <c r="M25" s="12" t="n">
        <f aca="false">E25</f>
        <v>1830.91955685</v>
      </c>
      <c r="N25" s="13" t="n">
        <f aca="false">F25</f>
        <v>669.69025368</v>
      </c>
      <c r="Q25" s="0" t="n">
        <v>5</v>
      </c>
      <c r="R25" s="11" t="n">
        <f aca="false">B25-J33</f>
        <v>-807.2763306</v>
      </c>
      <c r="S25" s="12" t="n">
        <f aca="false">C25-K33</f>
        <v>-155.70585441</v>
      </c>
      <c r="T25" s="12" t="n">
        <f aca="false">D25-L33</f>
        <v>-401.38062167</v>
      </c>
      <c r="U25" s="12" t="n">
        <f aca="false">E25-M33</f>
        <v>-839.7446425</v>
      </c>
      <c r="V25" s="13" t="n">
        <f aca="false">F25-N33</f>
        <v>-224.63955948</v>
      </c>
      <c r="Z25" s="0" t="n">
        <v>5</v>
      </c>
      <c r="AA25" s="14" t="n">
        <f aca="false">SQRT(SUMSQ(R25:V25))</f>
        <v>1262.01417852081</v>
      </c>
    </row>
    <row r="26" customFormat="false" ht="12.75" hidden="false" customHeight="false" outlineLevel="0" collapsed="false">
      <c r="A26" s="0" t="n">
        <v>6</v>
      </c>
      <c r="B26" s="11" t="n">
        <v>1345.4346496</v>
      </c>
      <c r="C26" s="12" t="n">
        <v>857.30094568</v>
      </c>
      <c r="D26" s="12" t="n">
        <v>-32.91394898</v>
      </c>
      <c r="E26" s="12" t="n">
        <v>1514.54694152</v>
      </c>
      <c r="F26" s="13" t="n">
        <v>680.66066825</v>
      </c>
      <c r="I26" s="0" t="n">
        <v>6</v>
      </c>
      <c r="J26" s="11" t="n">
        <f aca="false">B26</f>
        <v>1345.4346496</v>
      </c>
      <c r="K26" s="12" t="n">
        <f aca="false">C26</f>
        <v>857.30094568</v>
      </c>
      <c r="L26" s="12" t="n">
        <f aca="false">D26</f>
        <v>-32.91394898</v>
      </c>
      <c r="M26" s="12" t="n">
        <f aca="false">E26</f>
        <v>1514.54694152</v>
      </c>
      <c r="N26" s="13" t="n">
        <f aca="false">F26</f>
        <v>680.66066825</v>
      </c>
      <c r="Q26" s="0" t="n">
        <v>6</v>
      </c>
      <c r="R26" s="11" t="n">
        <f aca="false">B26-J34</f>
        <v>1091.54405197875</v>
      </c>
      <c r="S26" s="12" t="n">
        <f aca="false">C26-K34</f>
        <v>858.3692685025</v>
      </c>
      <c r="T26" s="12" t="n">
        <f aca="false">D26-L34</f>
        <v>-144.109592842857</v>
      </c>
      <c r="U26" s="12" t="n">
        <f aca="false">E26-M34</f>
        <v>1253.882992185</v>
      </c>
      <c r="V26" s="13" t="n">
        <f aca="false">F26-N34</f>
        <v>653.86124766125</v>
      </c>
      <c r="Z26" s="0" t="n">
        <v>6</v>
      </c>
      <c r="AA26" s="14" t="n">
        <f aca="false">SQRT(SUMSQ(R26:V26))</f>
        <v>1987.15648164732</v>
      </c>
    </row>
    <row r="27" customFormat="false" ht="12.75" hidden="false" customHeight="false" outlineLevel="0" collapsed="false">
      <c r="A27" s="0" t="n">
        <v>7</v>
      </c>
      <c r="B27" s="11" t="n">
        <v>1424.63581769</v>
      </c>
      <c r="C27" s="12" t="n">
        <v>900.90813937</v>
      </c>
      <c r="D27" s="12" t="n">
        <v>16.77604872</v>
      </c>
      <c r="E27" s="12" t="n">
        <v>1588.83199403</v>
      </c>
      <c r="F27" s="13" t="n">
        <v>735.00712216</v>
      </c>
      <c r="I27" s="0" t="n">
        <v>7</v>
      </c>
      <c r="J27" s="11" t="n">
        <f aca="false">B27</f>
        <v>1424.63581769</v>
      </c>
      <c r="K27" s="12" t="n">
        <f aca="false">C27</f>
        <v>900.90813937</v>
      </c>
      <c r="L27" s="12" t="n">
        <f aca="false">D27</f>
        <v>16.77604872</v>
      </c>
      <c r="M27" s="12" t="n">
        <f aca="false">E27</f>
        <v>1588.83199403</v>
      </c>
      <c r="N27" s="13" t="n">
        <f aca="false">F27</f>
        <v>735.00712216</v>
      </c>
      <c r="Q27" s="0" t="n">
        <v>7</v>
      </c>
      <c r="R27" s="11" t="n">
        <f aca="false">B27-J35</f>
        <v>1424.4779453401</v>
      </c>
      <c r="S27" s="12" t="n">
        <f aca="false">C27-K35</f>
        <v>900.909299770383</v>
      </c>
      <c r="T27" s="12" t="n">
        <f aca="false">D27-L35</f>
        <v>14.842240672156</v>
      </c>
      <c r="U27" s="12" t="n">
        <f aca="false">E27-M35</f>
        <v>1588.68471979314</v>
      </c>
      <c r="V27" s="13" t="n">
        <f aca="false">F27-N35</f>
        <v>734.971636137779</v>
      </c>
      <c r="Z27" s="0" t="n">
        <v>7</v>
      </c>
      <c r="AA27" s="14" t="n">
        <f aca="false">SQRT(SUMSQ(R27:V27))</f>
        <v>2430.04068281017</v>
      </c>
    </row>
    <row r="28" customFormat="false" ht="12.75" hidden="false" customHeight="false" outlineLevel="0" collapsed="false">
      <c r="A28" s="0" t="n">
        <v>8</v>
      </c>
      <c r="B28" s="11" t="n">
        <v>1308.58898473</v>
      </c>
      <c r="C28" s="12" t="n">
        <v>963.84640853</v>
      </c>
      <c r="D28" s="12" t="n">
        <v>5.66925124</v>
      </c>
      <c r="E28" s="12" t="n">
        <v>1477.98559226</v>
      </c>
      <c r="F28" s="13" t="n">
        <v>794.95630452</v>
      </c>
      <c r="I28" s="0" t="n">
        <v>8</v>
      </c>
      <c r="J28" s="11" t="n">
        <f aca="false">B28</f>
        <v>1308.58898473</v>
      </c>
      <c r="K28" s="12" t="n">
        <f aca="false">C28</f>
        <v>963.84640853</v>
      </c>
      <c r="L28" s="12" t="n">
        <f aca="false">D28</f>
        <v>5.66925124</v>
      </c>
      <c r="M28" s="12" t="n">
        <f aca="false">E28</f>
        <v>1477.98559226</v>
      </c>
      <c r="N28" s="13" t="n">
        <f aca="false">F28</f>
        <v>794.95630452</v>
      </c>
      <c r="Q28" s="0" t="n">
        <v>8</v>
      </c>
      <c r="R28" s="11" t="n">
        <f aca="false">B28-J36</f>
        <v>706.203235645</v>
      </c>
      <c r="S28" s="12" t="n">
        <f aca="false">C28-K36</f>
        <v>885.993481325</v>
      </c>
      <c r="T28" s="12" t="n">
        <f aca="false">D28-L36</f>
        <v>-226.13318491</v>
      </c>
      <c r="U28" s="12" t="n">
        <f aca="false">E28-M36</f>
        <v>837.9075967</v>
      </c>
      <c r="V28" s="13" t="n">
        <f aca="false">F28-N36</f>
        <v>682.63652478</v>
      </c>
      <c r="Z28" s="0" t="n">
        <v>8</v>
      </c>
      <c r="AA28" s="14" t="n">
        <f aca="false">SQRT(SUMSQ(R28:V28))</f>
        <v>1582.06366555669</v>
      </c>
    </row>
    <row r="29" customFormat="false" ht="12.75" hidden="false" customHeight="false" outlineLevel="0" collapsed="false">
      <c r="A29" s="0" t="n">
        <v>9</v>
      </c>
      <c r="B29" s="11" t="n">
        <v>1259.70665074</v>
      </c>
      <c r="C29" s="12" t="n">
        <v>942.64485244</v>
      </c>
      <c r="D29" s="12" t="n">
        <v>-63.10592296</v>
      </c>
      <c r="E29" s="12" t="n">
        <v>1390.50820823</v>
      </c>
      <c r="F29" s="13" t="n">
        <v>810.02573112</v>
      </c>
      <c r="I29" s="0" t="n">
        <v>9</v>
      </c>
      <c r="J29" s="11" t="n">
        <f aca="false">B29</f>
        <v>1259.70665074</v>
      </c>
      <c r="K29" s="12" t="n">
        <f aca="false">C29</f>
        <v>942.64485244</v>
      </c>
      <c r="L29" s="12" t="n">
        <f aca="false">D29</f>
        <v>-63.10592296</v>
      </c>
      <c r="M29" s="12" t="n">
        <f aca="false">E29</f>
        <v>1390.50820823</v>
      </c>
      <c r="N29" s="13" t="n">
        <f aca="false">F29</f>
        <v>810.02573112</v>
      </c>
      <c r="Q29" s="0" t="n">
        <v>9</v>
      </c>
      <c r="R29" s="11" t="n">
        <f aca="false">B29-J37</f>
        <v>1322.8125737</v>
      </c>
      <c r="S29" s="12" t="n">
        <f aca="false">C29-K37</f>
        <v>942.64485244</v>
      </c>
      <c r="T29" s="12" t="n">
        <f aca="false">D29-L37</f>
        <v>-63.10592296</v>
      </c>
      <c r="U29" s="12" t="n">
        <f aca="false">E29-M37</f>
        <v>1390.50820823</v>
      </c>
      <c r="V29" s="13" t="n">
        <f aca="false">F29-N37</f>
        <v>810.02573112</v>
      </c>
      <c r="Z29" s="0" t="n">
        <v>9</v>
      </c>
      <c r="AA29" s="14" t="n">
        <f aca="false">SQRT(SUMSQ(R29:V29))</f>
        <v>2287.36738254146</v>
      </c>
    </row>
    <row r="30" customFormat="false" ht="13.5" hidden="false" customHeight="false" outlineLevel="0" collapsed="false">
      <c r="A30" s="0" t="n">
        <v>10</v>
      </c>
      <c r="B30" s="15" t="n">
        <v>1346.6155102</v>
      </c>
      <c r="C30" s="16" t="n">
        <v>997.43478507</v>
      </c>
      <c r="D30" s="16" t="n">
        <v>997.43478507</v>
      </c>
      <c r="E30" s="16" t="n">
        <v>1452.65244315</v>
      </c>
      <c r="F30" s="17" t="n">
        <v>894.32981316</v>
      </c>
      <c r="I30" s="0" t="n">
        <v>10</v>
      </c>
      <c r="J30" s="15" t="n">
        <f aca="false">B30</f>
        <v>1346.6155102</v>
      </c>
      <c r="K30" s="16" t="n">
        <f aca="false">C30</f>
        <v>997.43478507</v>
      </c>
      <c r="L30" s="16"/>
      <c r="M30" s="16" t="n">
        <f aca="false">E30</f>
        <v>1452.65244315</v>
      </c>
      <c r="N30" s="17" t="n">
        <f aca="false">F30</f>
        <v>894.32981316</v>
      </c>
      <c r="Q30" s="0" t="n">
        <v>10</v>
      </c>
      <c r="R30" s="15" t="n">
        <f aca="false">B30-J38</f>
        <v>-1324.04868915</v>
      </c>
      <c r="S30" s="16" t="n">
        <f aca="false">C30-K38</f>
        <v>997.43478507</v>
      </c>
      <c r="T30" s="16" t="n">
        <f aca="false">D30-L38</f>
        <v>997.43478507</v>
      </c>
      <c r="U30" s="16" t="n">
        <f aca="false">E30-M38</f>
        <v>1452.65244315</v>
      </c>
      <c r="V30" s="17" t="n">
        <f aca="false">F30-N38</f>
        <v>894.32981316</v>
      </c>
      <c r="Z30" s="0" t="n">
        <v>10</v>
      </c>
      <c r="AA30" s="18" t="n">
        <f aca="false">SQRT(SUMSQ(R30:V30))</f>
        <v>2579.31815941182</v>
      </c>
    </row>
    <row r="31" customFormat="false" ht="13.5" hidden="false" customHeight="false" outlineLevel="0" collapsed="false">
      <c r="A31" s="0" t="s">
        <v>11</v>
      </c>
      <c r="B31" s="22" t="n">
        <f aca="false">AVERAGE(B23:B30)</f>
        <v>1608.20180220375</v>
      </c>
      <c r="C31" s="23" t="n">
        <f aca="false">AVERAGE(C23:C30)</f>
        <v>920.6501806875</v>
      </c>
      <c r="D31" s="23" t="n">
        <f aca="false">AVERAGE(D23:D30)</f>
        <v>174.992608795</v>
      </c>
      <c r="E31" s="23" t="n">
        <f aca="false">AVERAGE(E23:E30)</f>
        <v>1769.922254455</v>
      </c>
      <c r="F31" s="24" t="n">
        <f aca="false">AVERAGE(F23:F30)</f>
        <v>755.21061283125</v>
      </c>
      <c r="I31" s="0" t="s">
        <v>11</v>
      </c>
      <c r="J31" s="15" t="n">
        <f aca="false">AVERAGE(J23:J30)</f>
        <v>1608.20180220375</v>
      </c>
      <c r="K31" s="16" t="n">
        <f aca="false">AVERAGE(K23:K30)</f>
        <v>920.6501806875</v>
      </c>
      <c r="L31" s="16" t="n">
        <f aca="false">AVERAGE(L23:L30)</f>
        <v>57.5008693271429</v>
      </c>
      <c r="M31" s="16" t="n">
        <f aca="false">AVERAGE(M23:M30)</f>
        <v>1769.922254455</v>
      </c>
      <c r="N31" s="17" t="n">
        <f aca="false">AVERAGE(N23:N30)</f>
        <v>755.21061283125</v>
      </c>
    </row>
    <row r="32" customFormat="false" ht="13.5" hidden="false" customHeight="false" outlineLevel="0" collapsed="false">
      <c r="A32" s="0" t="s">
        <v>12</v>
      </c>
      <c r="B32" s="22" t="n">
        <f aca="false">MIN(B23:B30)</f>
        <v>1259.70665074</v>
      </c>
      <c r="C32" s="23" t="n">
        <f aca="false">MIN(C23:C30)</f>
        <v>841.72893066</v>
      </c>
      <c r="D32" s="23" t="n">
        <f aca="false">MIN(D23:D30)</f>
        <v>-63.10592296</v>
      </c>
      <c r="E32" s="23" t="n">
        <f aca="false">MIN(E23:E30)</f>
        <v>1390.50820823</v>
      </c>
      <c r="F32" s="24" t="n">
        <f aca="false">MIN(F23:F30)</f>
        <v>669.69025368</v>
      </c>
      <c r="I32" s="0" t="s">
        <v>12</v>
      </c>
      <c r="J32" s="22" t="n">
        <f aca="false">MIN(J23:J30)</f>
        <v>1259.70665074</v>
      </c>
      <c r="K32" s="23" t="n">
        <f aca="false">MIN(K23:K30)</f>
        <v>841.72893066</v>
      </c>
      <c r="L32" s="23" t="n">
        <f aca="false">MIN(L23:L30)</f>
        <v>-63.10592296</v>
      </c>
      <c r="M32" s="23" t="n">
        <f aca="false">MIN(M23:M30)</f>
        <v>1390.50820823</v>
      </c>
      <c r="N32" s="24" t="n">
        <f aca="false">MIN(N23:N30)</f>
        <v>669.69025368</v>
      </c>
    </row>
    <row r="33" customFormat="false" ht="13.5" hidden="false" customHeight="false" outlineLevel="0" collapsed="false">
      <c r="A33" s="0" t="s">
        <v>14</v>
      </c>
      <c r="B33" s="22" t="n">
        <f aca="false">MAX(B23:B30)</f>
        <v>2464.47814891</v>
      </c>
      <c r="C33" s="23" t="n">
        <f aca="false">MAX(C23:C30)</f>
        <v>997.43478507</v>
      </c>
      <c r="D33" s="23" t="n">
        <f aca="false">MAX(D23:D30)</f>
        <v>997.43478507</v>
      </c>
      <c r="E33" s="23" t="n">
        <f aca="false">MAX(E23:E30)</f>
        <v>2670.66419935</v>
      </c>
      <c r="F33" s="24" t="n">
        <f aca="false">MAX(F23:F30)</f>
        <v>894.32981316</v>
      </c>
      <c r="I33" s="0" t="s">
        <v>14</v>
      </c>
      <c r="J33" s="22" t="n">
        <f aca="false">MAX(J23:J30)</f>
        <v>2464.47814891</v>
      </c>
      <c r="K33" s="23" t="n">
        <f aca="false">MAX(K23:K30)</f>
        <v>997.43478507</v>
      </c>
      <c r="L33" s="23" t="n">
        <f aca="false">MAX(L23:L30)</f>
        <v>400.49894934</v>
      </c>
      <c r="M33" s="23" t="n">
        <f aca="false">MAX(M23:M30)</f>
        <v>2670.66419935</v>
      </c>
      <c r="N33" s="24" t="n">
        <f aca="false">MAX(N23:N30)</f>
        <v>894.32981316</v>
      </c>
    </row>
    <row r="34" customFormat="false" ht="12.75" hidden="false" customHeight="false" outlineLevel="0" collapsed="false">
      <c r="I34" s="0" t="s">
        <v>15</v>
      </c>
      <c r="J34" s="7" t="n">
        <f aca="false">(J32-J31+J33-J31)/2</f>
        <v>253.89059762125</v>
      </c>
      <c r="K34" s="8" t="n">
        <f aca="false">(K32-K31+K33-K31)/2</f>
        <v>-1.06832282250002</v>
      </c>
      <c r="L34" s="8" t="n">
        <f aca="false">(L32-L31+L33-L31)/2</f>
        <v>111.195643862857</v>
      </c>
      <c r="M34" s="8" t="n">
        <f aca="false">(M32-M31+M33-M31)/2</f>
        <v>260.663949335</v>
      </c>
      <c r="N34" s="9" t="n">
        <f aca="false">(N32-N31+N33-N31)/2</f>
        <v>26.7994205887499</v>
      </c>
    </row>
    <row r="35" customFormat="false" ht="13.5" hidden="false" customHeight="false" outlineLevel="0" collapsed="false">
      <c r="I35" s="0" t="s">
        <v>16</v>
      </c>
      <c r="J35" s="25" t="n">
        <f aca="false">J34/(J31/100)/100</f>
        <v>0.157872349896225</v>
      </c>
      <c r="K35" s="26" t="n">
        <f aca="false">K34/(K31/100)/100</f>
        <v>-0.0011604003832403</v>
      </c>
      <c r="L35" s="26" t="n">
        <f aca="false">L34/(L31/100)/100</f>
        <v>1.93380804784404</v>
      </c>
      <c r="M35" s="26" t="n">
        <f aca="false">M34/(M31/100)/100</f>
        <v>0.147274236864864</v>
      </c>
      <c r="N35" s="27" t="n">
        <f aca="false">N34/(N31/100)/100</f>
        <v>0.0354860222213776</v>
      </c>
    </row>
    <row r="36" customFormat="false" ht="13.5" hidden="false" customHeight="false" outlineLevel="0" collapsed="false">
      <c r="A36" s="0" t="s">
        <v>17</v>
      </c>
      <c r="I36" s="0" t="s">
        <v>18</v>
      </c>
      <c r="J36" s="15" t="n">
        <f aca="false">(J33-J32)/2</f>
        <v>602.385749085</v>
      </c>
      <c r="K36" s="15" t="n">
        <f aca="false">(K33-K32)/2</f>
        <v>77.852927205</v>
      </c>
      <c r="L36" s="15" t="n">
        <f aca="false">(L33-L32)/2</f>
        <v>231.80243615</v>
      </c>
      <c r="M36" s="15" t="n">
        <f aca="false">(M33-M32)/2</f>
        <v>640.07799556</v>
      </c>
      <c r="N36" s="15" t="n">
        <f aca="false">(N33-N32)/2</f>
        <v>112.31977974</v>
      </c>
    </row>
    <row r="37" customFormat="false" ht="13.5" hidden="false" customHeight="false" outlineLevel="0" collapsed="false">
      <c r="A37" s="0" t="s">
        <v>19</v>
      </c>
      <c r="B37" s="28" t="n">
        <f aca="false">MIN(B23:F30)</f>
        <v>-63.10592296</v>
      </c>
      <c r="I37" s="0" t="s">
        <v>19</v>
      </c>
      <c r="J37" s="18" t="n">
        <f aca="false">MIN(J23:N30)</f>
        <v>-63.10592296</v>
      </c>
    </row>
    <row r="38" customFormat="false" ht="13.5" hidden="false" customHeight="false" outlineLevel="0" collapsed="false">
      <c r="A38" s="0" t="s">
        <v>20</v>
      </c>
      <c r="B38" s="28" t="n">
        <f aca="false">MAX(B23:F30)</f>
        <v>2670.66419935</v>
      </c>
      <c r="I38" s="0" t="s">
        <v>20</v>
      </c>
      <c r="J38" s="28" t="n">
        <f aca="false">MAX(J23:N30)</f>
        <v>2670.66419935</v>
      </c>
    </row>
    <row r="39" customFormat="false" ht="12.75" hidden="false" customHeight="false" outlineLevel="0" collapsed="false">
      <c r="C39" s="29"/>
      <c r="K39" s="29"/>
    </row>
    <row r="40" customFormat="false" ht="12.75" hidden="false" customHeight="false" outlineLevel="0" collapsed="false">
      <c r="C40" s="29"/>
      <c r="K40" s="29"/>
    </row>
    <row r="41" customFormat="false" ht="12.75" hidden="false" customHeight="false" outlineLevel="0" collapsed="false">
      <c r="C41" s="29"/>
      <c r="K41" s="29"/>
    </row>
    <row r="42" s="1" customFormat="true" ht="33.75" hidden="false" customHeight="false" outlineLevel="0" collapsed="false">
      <c r="A42" s="1" t="s">
        <v>22</v>
      </c>
    </row>
    <row r="43" s="2" customFormat="true" ht="23.25" hidden="false" customHeight="false" outlineLevel="0" collapsed="false">
      <c r="A43" s="2" t="s">
        <v>1</v>
      </c>
      <c r="B43" s="3"/>
      <c r="C43" s="3"/>
      <c r="D43" s="3"/>
      <c r="E43" s="3"/>
      <c r="F43" s="3"/>
      <c r="G43" s="3"/>
      <c r="I43" s="2" t="s">
        <v>2</v>
      </c>
      <c r="J43" s="3"/>
      <c r="K43" s="3"/>
      <c r="L43" s="3"/>
      <c r="M43" s="3"/>
      <c r="N43" s="3"/>
      <c r="O43" s="3"/>
      <c r="Q43" s="2" t="s">
        <v>3</v>
      </c>
      <c r="R43" s="3"/>
      <c r="S43" s="3"/>
      <c r="T43" s="3"/>
      <c r="U43" s="3"/>
      <c r="V43" s="3"/>
      <c r="W43" s="3"/>
      <c r="X43" s="3"/>
      <c r="Y43" s="3"/>
      <c r="Z43" s="4" t="s">
        <v>4</v>
      </c>
    </row>
    <row r="44" customFormat="false" ht="64.5" hidden="false" customHeight="false" outlineLevel="0" collapsed="false">
      <c r="A44" s="6"/>
      <c r="B44" s="6" t="s">
        <v>5</v>
      </c>
      <c r="C44" s="6" t="s">
        <v>6</v>
      </c>
      <c r="D44" s="6" t="s">
        <v>7</v>
      </c>
      <c r="E44" s="6" t="s">
        <v>8</v>
      </c>
      <c r="F44" s="6" t="s">
        <v>9</v>
      </c>
      <c r="G44" s="6" t="s">
        <v>10</v>
      </c>
      <c r="I44" s="6" t="s">
        <v>5</v>
      </c>
      <c r="J44" s="6" t="s">
        <v>6</v>
      </c>
      <c r="K44" s="6" t="s">
        <v>7</v>
      </c>
      <c r="L44" s="6" t="s">
        <v>8</v>
      </c>
      <c r="M44" s="6" t="s">
        <v>9</v>
      </c>
      <c r="N44" s="6" t="s">
        <v>10</v>
      </c>
      <c r="Q44" s="5" t="s">
        <v>5</v>
      </c>
      <c r="R44" s="5" t="s">
        <v>6</v>
      </c>
      <c r="S44" s="5" t="s">
        <v>7</v>
      </c>
      <c r="T44" s="5" t="s">
        <v>8</v>
      </c>
      <c r="U44" s="5" t="s">
        <v>9</v>
      </c>
      <c r="V44" s="5" t="s">
        <v>10</v>
      </c>
      <c r="Z44" s="5" t="s">
        <v>5</v>
      </c>
      <c r="AA44" s="6" t="s">
        <v>4</v>
      </c>
    </row>
    <row r="45" customFormat="false" ht="12.75" hidden="false" customHeight="false" outlineLevel="0" collapsed="false">
      <c r="A45" s="0" t="n">
        <v>3</v>
      </c>
      <c r="B45" s="7" t="n">
        <v>56.66182148</v>
      </c>
      <c r="C45" s="8" t="n">
        <v>-515.59887055</v>
      </c>
      <c r="D45" s="8" t="n">
        <v>868.15580505</v>
      </c>
      <c r="E45" s="8" t="n">
        <v>972.15260698</v>
      </c>
      <c r="F45" s="9" t="n">
        <v>-1632.35537976</v>
      </c>
      <c r="I45" s="0" t="n">
        <v>3</v>
      </c>
      <c r="J45" s="7" t="n">
        <f aca="false">B45</f>
        <v>56.66182148</v>
      </c>
      <c r="K45" s="8"/>
      <c r="L45" s="8" t="n">
        <f aca="false">D45</f>
        <v>868.15580505</v>
      </c>
      <c r="M45" s="8"/>
      <c r="N45" s="9"/>
      <c r="Q45" s="0" t="n">
        <v>3</v>
      </c>
      <c r="R45" s="7" t="n">
        <f aca="false">B45-J53</f>
        <v>19.4671143985714</v>
      </c>
      <c r="S45" s="8" t="n">
        <f aca="false">C45-K53</f>
        <v>1813.04875121333</v>
      </c>
      <c r="T45" s="8" t="n">
        <f aca="false">D45-L53</f>
        <v>330.852247187143</v>
      </c>
      <c r="U45" s="8" t="n">
        <f aca="false">E45-M53</f>
        <v>841.753261683333</v>
      </c>
      <c r="V45" s="9" t="n">
        <f aca="false">F45-N53</f>
        <v>866.454935211667</v>
      </c>
      <c r="Z45" s="0" t="n">
        <v>3</v>
      </c>
      <c r="AA45" s="10" t="n">
        <f aca="false">SQRT(SUMSQ(R45:V45))</f>
        <v>2203.69704374154</v>
      </c>
    </row>
    <row r="46" customFormat="false" ht="12.75" hidden="false" customHeight="false" outlineLevel="0" collapsed="false">
      <c r="A46" s="0" t="n">
        <v>4</v>
      </c>
      <c r="B46" s="11" t="n">
        <v>19.95639465</v>
      </c>
      <c r="C46" s="12" t="n">
        <v>-468.88851936</v>
      </c>
      <c r="D46" s="12" t="n">
        <v>677.94214647</v>
      </c>
      <c r="E46" s="12" t="n">
        <v>601.03201346</v>
      </c>
      <c r="F46" s="13" t="n">
        <v>-1726.36017443</v>
      </c>
      <c r="I46" s="0" t="n">
        <v>4</v>
      </c>
      <c r="J46" s="11" t="n">
        <f aca="false">B46</f>
        <v>19.95639465</v>
      </c>
      <c r="K46" s="12"/>
      <c r="L46" s="12" t="n">
        <f aca="false">D46</f>
        <v>677.94214647</v>
      </c>
      <c r="M46" s="12"/>
      <c r="N46" s="13"/>
      <c r="Q46" s="0" t="n">
        <v>4</v>
      </c>
      <c r="R46" s="11" t="n">
        <f aca="false">B46-J54</f>
        <v>15.72097187</v>
      </c>
      <c r="S46" s="12" t="n">
        <f aca="false">C46-K54</f>
        <v>2179.01042858</v>
      </c>
      <c r="T46" s="12" t="n">
        <f aca="false">D46-L54</f>
        <v>314.22796407</v>
      </c>
      <c r="U46" s="12" t="n">
        <f aca="false">E46-M54</f>
        <v>592.19402717</v>
      </c>
      <c r="V46" s="13" t="n">
        <f aca="false">F46-N54</f>
        <v>1014.45722511</v>
      </c>
      <c r="Z46" s="0" t="n">
        <v>4</v>
      </c>
      <c r="AA46" s="14" t="n">
        <f aca="false">SQRT(SUMSQ(R46:V46))</f>
        <v>2495.37372704255</v>
      </c>
    </row>
    <row r="47" customFormat="false" ht="12.75" hidden="false" customHeight="false" outlineLevel="0" collapsed="false">
      <c r="A47" s="0" t="n">
        <v>5</v>
      </c>
      <c r="B47" s="30" t="n">
        <v>-35.80393981</v>
      </c>
      <c r="C47" s="31" t="n">
        <v>-2203.31079807</v>
      </c>
      <c r="D47" s="31" t="n">
        <v>363.7141824</v>
      </c>
      <c r="E47" s="31" t="n">
        <v>8.83798629</v>
      </c>
      <c r="F47" s="32" t="n">
        <v>-2469.53016429</v>
      </c>
      <c r="I47" s="0" t="n">
        <v>5</v>
      </c>
      <c r="J47" s="11"/>
      <c r="K47" s="12" t="n">
        <f aca="false">C47</f>
        <v>-2203.31079807</v>
      </c>
      <c r="L47" s="12" t="n">
        <f aca="false">D47</f>
        <v>363.7141824</v>
      </c>
      <c r="M47" s="12" t="n">
        <f aca="false">E47</f>
        <v>8.83798629</v>
      </c>
      <c r="N47" s="13" t="n">
        <f aca="false">F47</f>
        <v>-2469.53016429</v>
      </c>
      <c r="Q47" s="0" t="n">
        <v>5</v>
      </c>
      <c r="R47" s="11" t="n">
        <f aca="false">B47-J55</f>
        <v>-122.46846392</v>
      </c>
      <c r="S47" s="12" t="n">
        <f aca="false">C47-K55</f>
        <v>-78.7594614899999</v>
      </c>
      <c r="T47" s="12" t="n">
        <f aca="false">D47-L55</f>
        <v>-504.44162265</v>
      </c>
      <c r="U47" s="12" t="n">
        <f aca="false">E47-M55</f>
        <v>-197.75211011</v>
      </c>
      <c r="V47" s="13" t="n">
        <f aca="false">F47-N55</f>
        <v>-140.57954922</v>
      </c>
      <c r="Z47" s="0" t="n">
        <v>5</v>
      </c>
      <c r="AA47" s="14" t="n">
        <f aca="false">SQRT(SUMSQ(R47:V47))</f>
        <v>578.386924820003</v>
      </c>
    </row>
    <row r="48" customFormat="false" ht="12.75" hidden="false" customHeight="false" outlineLevel="0" collapsed="false">
      <c r="A48" s="0" t="n">
        <v>6</v>
      </c>
      <c r="B48" s="11" t="n">
        <v>4.23542278</v>
      </c>
      <c r="C48" s="12" t="n">
        <v>-2264.08723203</v>
      </c>
      <c r="D48" s="12" t="n">
        <v>403.12451425</v>
      </c>
      <c r="E48" s="12" t="n">
        <v>89.57425748</v>
      </c>
      <c r="F48" s="13" t="n">
        <v>-2452.72179134</v>
      </c>
      <c r="I48" s="0" t="n">
        <v>6</v>
      </c>
      <c r="J48" s="11" t="n">
        <f aca="false">B48</f>
        <v>4.23542278</v>
      </c>
      <c r="K48" s="12" t="n">
        <f aca="false">C48</f>
        <v>-2264.08723203</v>
      </c>
      <c r="L48" s="12" t="n">
        <f aca="false">D48</f>
        <v>403.12451425</v>
      </c>
      <c r="M48" s="12" t="n">
        <f aca="false">E48</f>
        <v>89.57425748</v>
      </c>
      <c r="N48" s="13" t="n">
        <f aca="false">F48</f>
        <v>-2452.72179134</v>
      </c>
      <c r="Q48" s="0" t="n">
        <v>6</v>
      </c>
      <c r="R48" s="11" t="n">
        <f aca="false">B48-J56</f>
        <v>-4.01984358357143</v>
      </c>
      <c r="S48" s="12" t="n">
        <f aca="false">C48-K56</f>
        <v>-2206.50971153333</v>
      </c>
      <c r="T48" s="12" t="n">
        <f aca="false">D48-L56</f>
        <v>324.493078387857</v>
      </c>
      <c r="U48" s="12" t="n">
        <f aca="false">E48-M56</f>
        <v>112.259561431667</v>
      </c>
      <c r="V48" s="13" t="n">
        <f aca="false">F48-N56</f>
        <v>-2416.64809900667</v>
      </c>
      <c r="Z48" s="0" t="n">
        <v>6</v>
      </c>
      <c r="AA48" s="14" t="n">
        <f aca="false">SQRT(SUMSQ(R48:V48))</f>
        <v>3290.40837400471</v>
      </c>
    </row>
    <row r="49" customFormat="false" ht="12.75" hidden="false" customHeight="false" outlineLevel="0" collapsed="false">
      <c r="A49" s="0" t="n">
        <v>7</v>
      </c>
      <c r="B49" s="11" t="n">
        <v>8.1025752</v>
      </c>
      <c r="C49" s="12" t="n">
        <v>-2124.55133658</v>
      </c>
      <c r="D49" s="12" t="n">
        <v>534.90693488</v>
      </c>
      <c r="E49" s="12" t="n">
        <v>206.5900964</v>
      </c>
      <c r="F49" s="13" t="n">
        <v>-2328.95061507</v>
      </c>
      <c r="I49" s="0" t="n">
        <v>7</v>
      </c>
      <c r="J49" s="11" t="n">
        <f aca="false">B49</f>
        <v>8.1025752</v>
      </c>
      <c r="K49" s="12" t="n">
        <f aca="false">C49</f>
        <v>-2124.55133658</v>
      </c>
      <c r="L49" s="12" t="n">
        <f aca="false">D49</f>
        <v>534.90693488</v>
      </c>
      <c r="M49" s="12" t="n">
        <f aca="false">E49</f>
        <v>206.5900964</v>
      </c>
      <c r="N49" s="13" t="n">
        <f aca="false">F49</f>
        <v>-2328.95061507</v>
      </c>
      <c r="Q49" s="0" t="n">
        <v>7</v>
      </c>
      <c r="R49" s="11" t="n">
        <f aca="false">B49-J57</f>
        <v>7.88062785825865</v>
      </c>
      <c r="S49" s="12" t="n">
        <f aca="false">C49-K57</f>
        <v>-2124.57606231349</v>
      </c>
      <c r="T49" s="12" t="n">
        <f aca="false">D49-L57</f>
        <v>534.760590351453</v>
      </c>
      <c r="U49" s="12" t="n">
        <f aca="false">E49-M57</f>
        <v>206.76406432829</v>
      </c>
      <c r="V49" s="13" t="n">
        <f aca="false">F49-N57</f>
        <v>-2328.96505141682</v>
      </c>
      <c r="Z49" s="0" t="n">
        <v>7</v>
      </c>
      <c r="AA49" s="14" t="n">
        <f aca="false">SQRT(SUMSQ(R49:V49))</f>
        <v>3204.16666652384</v>
      </c>
    </row>
    <row r="50" customFormat="false" ht="12.75" hidden="false" customHeight="false" outlineLevel="0" collapsed="false">
      <c r="A50" s="0" t="n">
        <v>8</v>
      </c>
      <c r="B50" s="11" t="n">
        <v>55.06095291</v>
      </c>
      <c r="C50" s="12" t="n">
        <v>-2292.10960243</v>
      </c>
      <c r="D50" s="12" t="n">
        <v>487.84960319</v>
      </c>
      <c r="E50" s="12" t="n">
        <v>184.04486401</v>
      </c>
      <c r="F50" s="13" t="n">
        <v>-2448.01008291</v>
      </c>
      <c r="I50" s="0" t="n">
        <v>8</v>
      </c>
      <c r="J50" s="11" t="n">
        <f aca="false">B50</f>
        <v>55.06095291</v>
      </c>
      <c r="K50" s="12" t="n">
        <f aca="false">C50</f>
        <v>-2292.10960243</v>
      </c>
      <c r="L50" s="12" t="n">
        <f aca="false">D50</f>
        <v>487.84960319</v>
      </c>
      <c r="M50" s="12" t="n">
        <f aca="false">E50</f>
        <v>184.04486401</v>
      </c>
      <c r="N50" s="13" t="n">
        <f aca="false">F50</f>
        <v>-2448.01008291</v>
      </c>
      <c r="Q50" s="0" t="n">
        <v>8</v>
      </c>
      <c r="R50" s="11" t="n">
        <f aca="false">B50-J58</f>
        <v>13.846402245</v>
      </c>
      <c r="S50" s="12" t="n">
        <f aca="false">C50-K58</f>
        <v>-2553.78340811</v>
      </c>
      <c r="T50" s="12" t="n">
        <f aca="false">D50-L58</f>
        <v>235.628791865</v>
      </c>
      <c r="U50" s="12" t="n">
        <f aca="false">E50-M58</f>
        <v>85.168808955</v>
      </c>
      <c r="V50" s="13" t="n">
        <f aca="false">F50-N58</f>
        <v>-2653.943475145</v>
      </c>
      <c r="Z50" s="0" t="n">
        <v>8</v>
      </c>
      <c r="AA50" s="14" t="n">
        <f aca="false">SQRT(SUMSQ(R50:V50))</f>
        <v>3691.63812436056</v>
      </c>
    </row>
    <row r="51" customFormat="false" ht="12.75" hidden="false" customHeight="false" outlineLevel="0" collapsed="false">
      <c r="A51" s="0" t="n">
        <v>9</v>
      </c>
      <c r="B51" s="11" t="n">
        <v>29.68125844</v>
      </c>
      <c r="C51" s="12" t="n">
        <v>-2647.89894794</v>
      </c>
      <c r="D51" s="12" t="n">
        <v>425.4317188</v>
      </c>
      <c r="E51" s="12" t="n">
        <v>97.0816353</v>
      </c>
      <c r="F51" s="13" t="n">
        <v>-2740.81739954</v>
      </c>
      <c r="I51" s="0" t="n">
        <v>9</v>
      </c>
      <c r="J51" s="11" t="n">
        <f aca="false">B51</f>
        <v>29.68125844</v>
      </c>
      <c r="K51" s="12" t="n">
        <f aca="false">C51</f>
        <v>-2647.89894794</v>
      </c>
      <c r="L51" s="12" t="n">
        <f aca="false">D51</f>
        <v>425.4317188</v>
      </c>
      <c r="M51" s="12" t="n">
        <f aca="false">E51</f>
        <v>97.0816353</v>
      </c>
      <c r="N51" s="13" t="n">
        <f aca="false">F51</f>
        <v>-2740.81739954</v>
      </c>
      <c r="Q51" s="0" t="n">
        <v>9</v>
      </c>
      <c r="R51" s="11" t="n">
        <f aca="false">B51-J59</f>
        <v>2770.49865798</v>
      </c>
      <c r="S51" s="12" t="n">
        <f aca="false">C51-K59</f>
        <v>-2647.89894794</v>
      </c>
      <c r="T51" s="12" t="n">
        <f aca="false">D51-L59</f>
        <v>425.4317188</v>
      </c>
      <c r="U51" s="12" t="n">
        <f aca="false">E51-M59</f>
        <v>97.0816353</v>
      </c>
      <c r="V51" s="13" t="n">
        <f aca="false">F51-N59</f>
        <v>-2740.81739954</v>
      </c>
      <c r="Z51" s="0" t="n">
        <v>9</v>
      </c>
      <c r="AA51" s="14" t="n">
        <f aca="false">SQRT(SUMSQ(R51:V51))</f>
        <v>4731.75746010566</v>
      </c>
    </row>
    <row r="52" customFormat="false" ht="13.5" hidden="false" customHeight="false" outlineLevel="0" collapsed="false">
      <c r="A52" s="0" t="n">
        <v>10</v>
      </c>
      <c r="B52" s="15" t="n">
        <v>86.66452411</v>
      </c>
      <c r="C52" s="16" t="n">
        <v>-2439.92781353</v>
      </c>
      <c r="D52" s="16" t="n">
        <v>-2439.92781353</v>
      </c>
      <c r="E52" s="16" t="n">
        <v>196.2672323</v>
      </c>
      <c r="F52" s="17" t="n">
        <v>-2552.83183668</v>
      </c>
      <c r="I52" s="0" t="n">
        <v>10</v>
      </c>
      <c r="J52" s="15" t="n">
        <f aca="false">B52</f>
        <v>86.66452411</v>
      </c>
      <c r="K52" s="16" t="n">
        <f aca="false">C52</f>
        <v>-2439.92781353</v>
      </c>
      <c r="L52" s="16"/>
      <c r="M52" s="16" t="n">
        <f aca="false">E52</f>
        <v>196.2672323</v>
      </c>
      <c r="N52" s="17" t="n">
        <f aca="false">F52</f>
        <v>-2552.83183668</v>
      </c>
      <c r="Q52" s="0" t="n">
        <v>10</v>
      </c>
      <c r="R52" s="15" t="n">
        <f aca="false">B52-J60</f>
        <v>-781.49128094</v>
      </c>
      <c r="S52" s="16" t="n">
        <f aca="false">C52-K60</f>
        <v>-2439.92781353</v>
      </c>
      <c r="T52" s="16" t="n">
        <f aca="false">D52-L60</f>
        <v>-2439.92781353</v>
      </c>
      <c r="U52" s="16" t="n">
        <f aca="false">E52-M60</f>
        <v>196.2672323</v>
      </c>
      <c r="V52" s="17" t="n">
        <f aca="false">F52-N60</f>
        <v>-2552.83183668</v>
      </c>
      <c r="Z52" s="0" t="n">
        <v>10</v>
      </c>
      <c r="AA52" s="18" t="n">
        <f aca="false">SQRT(SUMSQ(R52:V52))</f>
        <v>4367.22970606098</v>
      </c>
    </row>
    <row r="53" customFormat="false" ht="13.5" hidden="false" customHeight="false" outlineLevel="0" collapsed="false">
      <c r="A53" s="0" t="s">
        <v>11</v>
      </c>
      <c r="B53" s="22" t="n">
        <f aca="false">AVERAGE(B45:B52)</f>
        <v>28.06987622</v>
      </c>
      <c r="C53" s="23" t="n">
        <f aca="false">AVERAGE(C45:C52)</f>
        <v>-1869.54664006125</v>
      </c>
      <c r="D53" s="23" t="n">
        <f aca="false">AVERAGE(D45:D52)</f>
        <v>165.14963643875</v>
      </c>
      <c r="E53" s="23" t="n">
        <f aca="false">AVERAGE(E45:E52)</f>
        <v>294.4475865275</v>
      </c>
      <c r="F53" s="24" t="n">
        <f aca="false">AVERAGE(F45:F52)</f>
        <v>-2293.9471805025</v>
      </c>
      <c r="I53" s="0" t="s">
        <v>11</v>
      </c>
      <c r="J53" s="22" t="n">
        <f aca="false">AVERAGE(J45:J52)</f>
        <v>37.1947070814286</v>
      </c>
      <c r="K53" s="23" t="n">
        <f aca="false">AVERAGE(K45:K52)</f>
        <v>-2328.64762176333</v>
      </c>
      <c r="L53" s="23" t="n">
        <f aca="false">AVERAGE(L45:L52)</f>
        <v>537.303557862857</v>
      </c>
      <c r="M53" s="23" t="n">
        <f aca="false">AVERAGE(M45:M52)</f>
        <v>130.399345296667</v>
      </c>
      <c r="N53" s="24" t="n">
        <f aca="false">AVERAGE(N45:N52)</f>
        <v>-2498.81031497167</v>
      </c>
    </row>
    <row r="54" customFormat="false" ht="13.5" hidden="false" customHeight="false" outlineLevel="0" collapsed="false">
      <c r="A54" s="0" t="s">
        <v>12</v>
      </c>
      <c r="B54" s="22" t="n">
        <f aca="false">MIN(B45:B52)</f>
        <v>-35.80393981</v>
      </c>
      <c r="C54" s="23" t="n">
        <f aca="false">MIN(C45:C52)</f>
        <v>-2647.89894794</v>
      </c>
      <c r="D54" s="23" t="n">
        <f aca="false">MIN(D45:D52)</f>
        <v>-2439.92781353</v>
      </c>
      <c r="E54" s="23" t="n">
        <f aca="false">MIN(E45:E52)</f>
        <v>8.83798629</v>
      </c>
      <c r="F54" s="24" t="n">
        <f aca="false">MIN(F45:F52)</f>
        <v>-2740.81739954</v>
      </c>
      <c r="I54" s="0" t="s">
        <v>12</v>
      </c>
      <c r="J54" s="22" t="n">
        <f aca="false">MIN(J45:J52)</f>
        <v>4.23542278</v>
      </c>
      <c r="K54" s="23" t="n">
        <f aca="false">MIN(K45:K52)</f>
        <v>-2647.89894794</v>
      </c>
      <c r="L54" s="23" t="n">
        <f aca="false">MIN(L45:L52)</f>
        <v>363.7141824</v>
      </c>
      <c r="M54" s="23" t="n">
        <f aca="false">MIN(M45:M52)</f>
        <v>8.83798629</v>
      </c>
      <c r="N54" s="24" t="n">
        <f aca="false">MIN(N45:N52)</f>
        <v>-2740.81739954</v>
      </c>
    </row>
    <row r="55" customFormat="false" ht="13.5" hidden="false" customHeight="false" outlineLevel="0" collapsed="false">
      <c r="A55" s="0" t="s">
        <v>14</v>
      </c>
      <c r="B55" s="22" t="n">
        <f aca="false">MAX(B45:B52)</f>
        <v>86.66452411</v>
      </c>
      <c r="C55" s="23" t="n">
        <f aca="false">MAX(C45:C52)</f>
        <v>-468.88851936</v>
      </c>
      <c r="D55" s="23" t="n">
        <f aca="false">MAX(D45:D52)</f>
        <v>868.15580505</v>
      </c>
      <c r="E55" s="23" t="n">
        <f aca="false">MAX(E45:E52)</f>
        <v>972.15260698</v>
      </c>
      <c r="F55" s="24" t="n">
        <f aca="false">MAX(F45:F52)</f>
        <v>-1632.35537976</v>
      </c>
      <c r="I55" s="0" t="s">
        <v>14</v>
      </c>
      <c r="J55" s="22" t="n">
        <f aca="false">MAX(J45:J52)</f>
        <v>86.66452411</v>
      </c>
      <c r="K55" s="23" t="n">
        <f aca="false">MAX(K45:K52)</f>
        <v>-2124.55133658</v>
      </c>
      <c r="L55" s="23" t="n">
        <f aca="false">MAX(L45:L52)</f>
        <v>868.15580505</v>
      </c>
      <c r="M55" s="23" t="n">
        <f aca="false">MAX(M45:M52)</f>
        <v>206.5900964</v>
      </c>
      <c r="N55" s="24" t="n">
        <f aca="false">MAX(N45:N52)</f>
        <v>-2328.95061507</v>
      </c>
    </row>
    <row r="56" customFormat="false" ht="12.75" hidden="false" customHeight="false" outlineLevel="0" collapsed="false">
      <c r="I56" s="0" t="s">
        <v>15</v>
      </c>
      <c r="J56" s="7" t="n">
        <f aca="false">(J54-J53+J55-J53)/2</f>
        <v>8.25526636357143</v>
      </c>
      <c r="K56" s="8" t="n">
        <f aca="false">(K54-K53+K55-K53)/2</f>
        <v>-57.5775204966667</v>
      </c>
      <c r="L56" s="8" t="n">
        <f aca="false">(L54-L53+L55-L53)/2</f>
        <v>78.6314358621429</v>
      </c>
      <c r="M56" s="8" t="n">
        <f aca="false">(M54-M53+M55-M53)/2</f>
        <v>-22.6853039516667</v>
      </c>
      <c r="N56" s="9" t="n">
        <f aca="false">(N54-N53+N55-N53)/2</f>
        <v>-36.0736923333334</v>
      </c>
    </row>
    <row r="57" customFormat="false" ht="13.5" hidden="false" customHeight="false" outlineLevel="0" collapsed="false">
      <c r="I57" s="0" t="s">
        <v>16</v>
      </c>
      <c r="J57" s="25" t="n">
        <f aca="false">J56/(J53/100)/100</f>
        <v>0.221947341741355</v>
      </c>
      <c r="K57" s="26" t="n">
        <f aca="false">K56/(K53/100)/100</f>
        <v>0.0247257334937894</v>
      </c>
      <c r="L57" s="26" t="n">
        <f aca="false">L56/(L53/100)/100</f>
        <v>0.146344528547144</v>
      </c>
      <c r="M57" s="26" t="n">
        <f aca="false">M56/(M53/100)/100</f>
        <v>-0.173967928290255</v>
      </c>
      <c r="N57" s="27" t="n">
        <f aca="false">N56/(N53/100)/100</f>
        <v>0.0144363468156015</v>
      </c>
    </row>
    <row r="58" customFormat="false" ht="13.5" hidden="false" customHeight="false" outlineLevel="0" collapsed="false">
      <c r="A58" s="0" t="s">
        <v>17</v>
      </c>
      <c r="I58" s="0" t="s">
        <v>18</v>
      </c>
      <c r="J58" s="15" t="n">
        <f aca="false">(J55-J54)/2</f>
        <v>41.214550665</v>
      </c>
      <c r="K58" s="15" t="n">
        <f aca="false">(K55-K54)/2</f>
        <v>261.67380568</v>
      </c>
      <c r="L58" s="15" t="n">
        <f aca="false">(L55-L54)/2</f>
        <v>252.220811325</v>
      </c>
      <c r="M58" s="15" t="n">
        <f aca="false">(M55-M54)/2</f>
        <v>98.876055055</v>
      </c>
      <c r="N58" s="15" t="n">
        <f aca="false">(N55-N54)/2</f>
        <v>205.933392235</v>
      </c>
    </row>
    <row r="59" customFormat="false" ht="13.5" hidden="false" customHeight="false" outlineLevel="0" collapsed="false">
      <c r="A59" s="0" t="s">
        <v>19</v>
      </c>
      <c r="B59" s="28" t="n">
        <f aca="false">MIN(B45:F52)</f>
        <v>-2740.81739954</v>
      </c>
      <c r="I59" s="0" t="s">
        <v>19</v>
      </c>
      <c r="J59" s="18" t="n">
        <f aca="false">MIN(J45:N52)</f>
        <v>-2740.81739954</v>
      </c>
    </row>
    <row r="60" customFormat="false" ht="13.5" hidden="false" customHeight="false" outlineLevel="0" collapsed="false">
      <c r="A60" s="0" t="s">
        <v>20</v>
      </c>
      <c r="B60" s="28" t="n">
        <f aca="false">MAX(B45:F52)</f>
        <v>972.15260698</v>
      </c>
      <c r="I60" s="0" t="s">
        <v>20</v>
      </c>
      <c r="J60" s="28" t="n">
        <f aca="false">MAX(J45:N52)</f>
        <v>868.15580505</v>
      </c>
    </row>
    <row r="61" s="1" customFormat="true" ht="33.75" hidden="false" customHeight="false" outlineLevel="0" collapsed="false">
      <c r="A61" s="1" t="s">
        <v>23</v>
      </c>
    </row>
    <row r="62" s="2" customFormat="true" ht="23.25" hidden="false" customHeight="false" outlineLevel="0" collapsed="false">
      <c r="A62" s="2" t="s">
        <v>1</v>
      </c>
      <c r="B62" s="3"/>
      <c r="C62" s="3"/>
      <c r="D62" s="3"/>
      <c r="E62" s="3"/>
      <c r="F62" s="3"/>
      <c r="G62" s="3"/>
      <c r="I62" s="2" t="s">
        <v>2</v>
      </c>
      <c r="J62" s="3"/>
      <c r="K62" s="3"/>
      <c r="L62" s="3"/>
      <c r="M62" s="3"/>
      <c r="N62" s="3"/>
      <c r="O62" s="3"/>
      <c r="Q62" s="2" t="s">
        <v>3</v>
      </c>
      <c r="R62" s="3"/>
      <c r="S62" s="3"/>
      <c r="T62" s="3"/>
      <c r="U62" s="3"/>
      <c r="V62" s="3"/>
      <c r="W62" s="3"/>
      <c r="X62" s="3"/>
      <c r="Y62" s="3"/>
      <c r="Z62" s="4" t="s">
        <v>4</v>
      </c>
    </row>
    <row r="63" customFormat="false" ht="64.5" hidden="false" customHeight="false" outlineLevel="0" collapsed="false">
      <c r="A63" s="6" t="s">
        <v>5</v>
      </c>
      <c r="B63" s="6" t="s">
        <v>6</v>
      </c>
      <c r="C63" s="6" t="s">
        <v>7</v>
      </c>
      <c r="D63" s="6" t="s">
        <v>8</v>
      </c>
      <c r="E63" s="6" t="s">
        <v>9</v>
      </c>
      <c r="F63" s="6" t="s">
        <v>10</v>
      </c>
      <c r="I63" s="6" t="s">
        <v>5</v>
      </c>
      <c r="J63" s="6" t="s">
        <v>6</v>
      </c>
      <c r="K63" s="6" t="s">
        <v>7</v>
      </c>
      <c r="L63" s="6" t="s">
        <v>8</v>
      </c>
      <c r="M63" s="6" t="s">
        <v>9</v>
      </c>
      <c r="N63" s="6" t="s">
        <v>10</v>
      </c>
      <c r="Q63" s="5" t="s">
        <v>5</v>
      </c>
      <c r="R63" s="5" t="s">
        <v>6</v>
      </c>
      <c r="S63" s="5" t="s">
        <v>7</v>
      </c>
      <c r="T63" s="5" t="s">
        <v>8</v>
      </c>
      <c r="U63" s="5" t="s">
        <v>9</v>
      </c>
      <c r="V63" s="5" t="s">
        <v>10</v>
      </c>
      <c r="Z63" s="5" t="s">
        <v>5</v>
      </c>
      <c r="AA63" s="6" t="s">
        <v>4</v>
      </c>
    </row>
    <row r="64" customFormat="false" ht="12.75" hidden="false" customHeight="false" outlineLevel="0" collapsed="false">
      <c r="A64" s="0" t="n">
        <v>3</v>
      </c>
      <c r="B64" s="7" t="n">
        <v>4174.29383473</v>
      </c>
      <c r="C64" s="8" t="n">
        <v>5798.70586248</v>
      </c>
      <c r="D64" s="8" t="n">
        <v>923.29607453</v>
      </c>
      <c r="E64" s="8" t="n">
        <v>6328.57982176</v>
      </c>
      <c r="F64" s="9" t="n">
        <v>3655.587886</v>
      </c>
      <c r="I64" s="0" t="n">
        <v>3</v>
      </c>
      <c r="J64" s="7"/>
      <c r="K64" s="8" t="n">
        <f aca="false">C64</f>
        <v>5798.70586248</v>
      </c>
      <c r="L64" s="8" t="n">
        <f aca="false">D64</f>
        <v>923.29607453</v>
      </c>
      <c r="M64" s="8" t="n">
        <f aca="false">E64</f>
        <v>6328.57982176</v>
      </c>
      <c r="N64" s="9" t="n">
        <f aca="false">F64</f>
        <v>3655.587886</v>
      </c>
      <c r="Q64" s="0" t="n">
        <v>3</v>
      </c>
      <c r="R64" s="7" t="n">
        <f aca="false">B64-J72</f>
        <v>-828.742847017144</v>
      </c>
      <c r="S64" s="8" t="n">
        <f aca="false">C64-K72</f>
        <v>-1841.901854335</v>
      </c>
      <c r="T64" s="8" t="n">
        <f aca="false">D64-L72</f>
        <v>447.28269318</v>
      </c>
      <c r="U64" s="8" t="n">
        <f aca="false">E64-M72</f>
        <v>-1496.6785480025</v>
      </c>
      <c r="V64" s="9" t="n">
        <f aca="false">F64-N72</f>
        <v>-1061.45891964</v>
      </c>
      <c r="Z64" s="0" t="n">
        <v>3</v>
      </c>
      <c r="AA64" s="10" t="n">
        <f aca="false">SQRT(SUMSQ(R64:V64))</f>
        <v>2765.18004282494</v>
      </c>
    </row>
    <row r="65" customFormat="false" ht="12.75" hidden="false" customHeight="false" outlineLevel="0" collapsed="false">
      <c r="A65" s="0" t="n">
        <v>4</v>
      </c>
      <c r="B65" s="11" t="n">
        <v>4764.87773549</v>
      </c>
      <c r="C65" s="12" t="n">
        <v>6882.09419285</v>
      </c>
      <c r="D65" s="12" t="n">
        <v>526.54558934</v>
      </c>
      <c r="E65" s="12" t="n">
        <v>7213.24664065</v>
      </c>
      <c r="F65" s="13" t="n">
        <v>4438.49861699</v>
      </c>
      <c r="I65" s="0" t="n">
        <v>4</v>
      </c>
      <c r="J65" s="11" t="n">
        <f aca="false">B65</f>
        <v>4764.87773549</v>
      </c>
      <c r="K65" s="12" t="n">
        <f aca="false">C65</f>
        <v>6882.09419285</v>
      </c>
      <c r="L65" s="12" t="n">
        <f aca="false">D65</f>
        <v>526.54558934</v>
      </c>
      <c r="M65" s="12" t="n">
        <f aca="false">E65</f>
        <v>7213.24664065</v>
      </c>
      <c r="N65" s="13" t="n">
        <f aca="false">F65</f>
        <v>4438.49861699</v>
      </c>
      <c r="Q65" s="0" t="n">
        <v>4</v>
      </c>
      <c r="R65" s="11" t="n">
        <f aca="false">B65-J73</f>
        <v>0</v>
      </c>
      <c r="S65" s="12" t="n">
        <f aca="false">C65-K73</f>
        <v>1083.38833037</v>
      </c>
      <c r="T65" s="12" t="n">
        <f aca="false">D65-L73</f>
        <v>181.85062018</v>
      </c>
      <c r="U65" s="12" t="n">
        <f aca="false">E65-M73</f>
        <v>884.666818889999</v>
      </c>
      <c r="V65" s="13" t="n">
        <f aca="false">F65-N73</f>
        <v>782.910730990001</v>
      </c>
      <c r="Z65" s="0" t="n">
        <v>4</v>
      </c>
      <c r="AA65" s="14" t="n">
        <f aca="false">SQRT(SUMSQ(R65:V65))</f>
        <v>1613.19078710052</v>
      </c>
    </row>
    <row r="66" customFormat="false" ht="12.75" hidden="false" customHeight="false" outlineLevel="0" collapsed="false">
      <c r="A66" s="0" t="n">
        <v>5</v>
      </c>
      <c r="B66" s="11" t="n">
        <v>4894.39023582</v>
      </c>
      <c r="C66" s="12" t="n">
        <v>7668.08638427</v>
      </c>
      <c r="D66" s="12" t="n">
        <v>403.14418058</v>
      </c>
      <c r="E66" s="12" t="n">
        <v>7814.6081055</v>
      </c>
      <c r="F66" s="13" t="n">
        <v>4748.83192344</v>
      </c>
      <c r="I66" s="0" t="n">
        <v>5</v>
      </c>
      <c r="J66" s="11" t="n">
        <f aca="false">B66</f>
        <v>4894.39023582</v>
      </c>
      <c r="K66" s="12" t="n">
        <f aca="false">C66</f>
        <v>7668.08638427</v>
      </c>
      <c r="L66" s="12" t="n">
        <f aca="false">D66</f>
        <v>403.14418058</v>
      </c>
      <c r="M66" s="12" t="n">
        <f aca="false">E66</f>
        <v>7814.6081055</v>
      </c>
      <c r="N66" s="13" t="n">
        <f aca="false">F66</f>
        <v>4748.83192344</v>
      </c>
      <c r="Q66" s="0" t="n">
        <v>5</v>
      </c>
      <c r="R66" s="11" t="n">
        <f aca="false">B66-J74</f>
        <v>-246.75338352</v>
      </c>
      <c r="S66" s="12" t="n">
        <f aca="false">C66-K74</f>
        <v>-713.98068864</v>
      </c>
      <c r="T66" s="12" t="n">
        <f aca="false">D66-L74</f>
        <v>-520.15189395</v>
      </c>
      <c r="U66" s="12" t="n">
        <f aca="false">E66-M74</f>
        <v>-636.620823909999</v>
      </c>
      <c r="V66" s="13" t="n">
        <f aca="false">F66-N74</f>
        <v>-324.008197200001</v>
      </c>
      <c r="Z66" s="0" t="n">
        <v>5</v>
      </c>
      <c r="AA66" s="14" t="n">
        <f aca="false">SQRT(SUMSQ(R66:V66))</f>
        <v>1162.53216475839</v>
      </c>
    </row>
    <row r="67" customFormat="false" ht="12.75" hidden="false" customHeight="false" outlineLevel="0" collapsed="false">
      <c r="A67" s="0" t="n">
        <v>6</v>
      </c>
      <c r="B67" s="11" t="n">
        <v>4964.25796625</v>
      </c>
      <c r="C67" s="12" t="n">
        <v>7974.80590779</v>
      </c>
      <c r="D67" s="12" t="n">
        <v>368.67264687</v>
      </c>
      <c r="E67" s="12" t="n">
        <v>8095.24507448</v>
      </c>
      <c r="F67" s="13" t="n">
        <v>4841.86512228</v>
      </c>
      <c r="I67" s="0" t="n">
        <v>6</v>
      </c>
      <c r="J67" s="11" t="n">
        <f aca="false">B67</f>
        <v>4964.25796625</v>
      </c>
      <c r="K67" s="12" t="n">
        <f aca="false">C67</f>
        <v>7974.80590779</v>
      </c>
      <c r="L67" s="12" t="n">
        <f aca="false">D67</f>
        <v>368.67264687</v>
      </c>
      <c r="M67" s="12" t="n">
        <f aca="false">E67</f>
        <v>8095.24507448</v>
      </c>
      <c r="N67" s="13" t="n">
        <f aca="false">F67</f>
        <v>4841.86512228</v>
      </c>
      <c r="Q67" s="0" t="n">
        <v>6</v>
      </c>
      <c r="R67" s="11" t="n">
        <f aca="false">B67-J75</f>
        <v>5014.28397058214</v>
      </c>
      <c r="S67" s="12" t="n">
        <f aca="false">C67-K75</f>
        <v>8525.02715691</v>
      </c>
      <c r="T67" s="12" t="n">
        <f aca="false">D67-L75</f>
        <v>210.690506375</v>
      </c>
      <c r="U67" s="12" t="n">
        <f aca="false">E67-M75</f>
        <v>8530.5990686575</v>
      </c>
      <c r="V67" s="13" t="n">
        <f aca="false">F67-N75</f>
        <v>5194.6979246</v>
      </c>
      <c r="Z67" s="0" t="n">
        <v>6</v>
      </c>
      <c r="AA67" s="14" t="n">
        <f aca="false">SQRT(SUMSQ(R67:V67))</f>
        <v>14057.721339221</v>
      </c>
    </row>
    <row r="68" customFormat="false" ht="12.75" hidden="false" customHeight="false" outlineLevel="0" collapsed="false">
      <c r="A68" s="0" t="n">
        <v>7</v>
      </c>
      <c r="B68" s="33" t="n">
        <v>5082.7774146</v>
      </c>
      <c r="C68" s="34" t="n">
        <v>8007.50742446</v>
      </c>
      <c r="D68" s="34" t="n">
        <v>369.66435949</v>
      </c>
      <c r="E68" s="34" t="n">
        <v>8105.99938057</v>
      </c>
      <c r="F68" s="35" t="n">
        <v>4984.449915</v>
      </c>
      <c r="I68" s="0" t="n">
        <v>7</v>
      </c>
      <c r="J68" s="11" t="n">
        <f aca="false">B68</f>
        <v>5082.7774146</v>
      </c>
      <c r="K68" s="12" t="n">
        <f aca="false">C68</f>
        <v>8007.50742446</v>
      </c>
      <c r="L68" s="12" t="n">
        <f aca="false">D68</f>
        <v>369.66435949</v>
      </c>
      <c r="M68" s="12" t="n">
        <f aca="false">E68</f>
        <v>8105.99938057</v>
      </c>
      <c r="N68" s="13" t="n">
        <f aca="false">F68</f>
        <v>4984.449915</v>
      </c>
      <c r="Q68" s="0" t="n">
        <v>7</v>
      </c>
      <c r="R68" s="11" t="n">
        <f aca="false">B68-J76</f>
        <v>5082.78741372803</v>
      </c>
      <c r="S68" s="12" t="n">
        <f aca="false">C68-K76</f>
        <v>8007.57943721992</v>
      </c>
      <c r="T68" s="12" t="n">
        <f aca="false">D68-L76</f>
        <v>369.332473566863</v>
      </c>
      <c r="U68" s="12" t="n">
        <f aca="false">E68-M76</f>
        <v>8106.05501502622</v>
      </c>
      <c r="V68" s="13" t="n">
        <f aca="false">F68-N76</f>
        <v>4984.52471451267</v>
      </c>
      <c r="Z68" s="0" t="n">
        <v>7</v>
      </c>
      <c r="AA68" s="14" t="n">
        <f aca="false">SQRT(SUMSQ(R68:V68))</f>
        <v>13440.4641790672</v>
      </c>
    </row>
    <row r="69" customFormat="false" ht="12.75" hidden="false" customHeight="false" outlineLevel="0" collapsed="false">
      <c r="A69" s="0" t="n">
        <v>8</v>
      </c>
      <c r="B69" s="11" t="n">
        <v>5035.42537508</v>
      </c>
      <c r="C69" s="12" t="n">
        <v>8119.65603745</v>
      </c>
      <c r="D69" s="12" t="n">
        <v>396.07584948</v>
      </c>
      <c r="E69" s="12" t="n">
        <v>8223.77603106</v>
      </c>
      <c r="F69" s="13" t="n">
        <v>4932.66047507</v>
      </c>
      <c r="I69" s="0" t="n">
        <v>8</v>
      </c>
      <c r="J69" s="11" t="n">
        <f aca="false">B69</f>
        <v>5035.42537508</v>
      </c>
      <c r="K69" s="12" t="n">
        <f aca="false">C69</f>
        <v>8119.65603745</v>
      </c>
      <c r="L69" s="12" t="n">
        <f aca="false">D69</f>
        <v>396.07584948</v>
      </c>
      <c r="M69" s="12" t="n">
        <f aca="false">E69</f>
        <v>8223.77603106</v>
      </c>
      <c r="N69" s="13" t="n">
        <f aca="false">F69</f>
        <v>4932.66047507</v>
      </c>
      <c r="Q69" s="0" t="n">
        <v>8</v>
      </c>
      <c r="R69" s="11" t="n">
        <f aca="false">B69-J77</f>
        <v>4847.292433155</v>
      </c>
      <c r="S69" s="12" t="n">
        <f aca="false">C69-K77</f>
        <v>6827.975432235</v>
      </c>
      <c r="T69" s="12" t="n">
        <f aca="false">D69-L77</f>
        <v>106.775296795</v>
      </c>
      <c r="U69" s="12" t="n">
        <f aca="false">E69-M77</f>
        <v>7162.451477235</v>
      </c>
      <c r="V69" s="13" t="n">
        <f aca="false">F69-N77</f>
        <v>4224.03435775</v>
      </c>
      <c r="Z69" s="0" t="n">
        <v>8</v>
      </c>
      <c r="AA69" s="14" t="n">
        <f aca="false">SQRT(SUMSQ(R69:V69))</f>
        <v>11801.3588547646</v>
      </c>
    </row>
    <row r="70" customFormat="false" ht="12.75" hidden="false" customHeight="false" outlineLevel="0" collapsed="false">
      <c r="A70" s="0" t="n">
        <v>9</v>
      </c>
      <c r="B70" s="11" t="n">
        <v>5141.14361934</v>
      </c>
      <c r="C70" s="12" t="n">
        <v>8382.06707291</v>
      </c>
      <c r="D70" s="12" t="n">
        <v>344.69496916</v>
      </c>
      <c r="E70" s="12" t="n">
        <v>8451.22892941</v>
      </c>
      <c r="F70" s="13" t="n">
        <v>5072.84012064</v>
      </c>
      <c r="I70" s="0" t="n">
        <v>9</v>
      </c>
      <c r="J70" s="11" t="n">
        <f aca="false">B70</f>
        <v>5141.14361934</v>
      </c>
      <c r="K70" s="12" t="n">
        <f aca="false">C70</f>
        <v>8382.06707291</v>
      </c>
      <c r="L70" s="12" t="n">
        <f aca="false">D70</f>
        <v>344.69496916</v>
      </c>
      <c r="M70" s="12" t="n">
        <f aca="false">E70</f>
        <v>8451.22892941</v>
      </c>
      <c r="N70" s="13" t="n">
        <f aca="false">F70</f>
        <v>5072.84012064</v>
      </c>
      <c r="Q70" s="0" t="n">
        <v>9</v>
      </c>
      <c r="R70" s="11" t="n">
        <f aca="false">B70-J78</f>
        <v>4796.44865018</v>
      </c>
      <c r="S70" s="12" t="n">
        <f aca="false">C70-K78</f>
        <v>8382.06707291</v>
      </c>
      <c r="T70" s="12" t="n">
        <f aca="false">D70-L78</f>
        <v>344.69496916</v>
      </c>
      <c r="U70" s="12" t="n">
        <f aca="false">E70-M78</f>
        <v>8451.22892941</v>
      </c>
      <c r="V70" s="13" t="n">
        <f aca="false">F70-N78</f>
        <v>5072.84012064</v>
      </c>
      <c r="Z70" s="0" t="n">
        <v>9</v>
      </c>
      <c r="AA70" s="14" t="n">
        <f aca="false">SQRT(SUMSQ(R70:V70))</f>
        <v>13803.6502417734</v>
      </c>
    </row>
    <row r="71" customFormat="false" ht="13.5" hidden="false" customHeight="false" outlineLevel="0" collapsed="false">
      <c r="A71" s="0" t="n">
        <v>10</v>
      </c>
      <c r="B71" s="15" t="n">
        <v>5138.38442565</v>
      </c>
      <c r="C71" s="16" t="n">
        <v>8291.93885231</v>
      </c>
      <c r="D71" s="16" t="n">
        <v>8291.93885231</v>
      </c>
      <c r="E71" s="16" t="n">
        <v>8369.38297467</v>
      </c>
      <c r="F71" s="17" t="n">
        <v>5061.6403857</v>
      </c>
      <c r="I71" s="0" t="n">
        <v>10</v>
      </c>
      <c r="J71" s="15" t="n">
        <f aca="false">B71</f>
        <v>5138.38442565</v>
      </c>
      <c r="K71" s="16" t="n">
        <f aca="false">C71</f>
        <v>8291.93885231</v>
      </c>
      <c r="L71" s="16"/>
      <c r="M71" s="16" t="n">
        <f aca="false">E71</f>
        <v>8369.38297467</v>
      </c>
      <c r="N71" s="17" t="n">
        <f aca="false">F71</f>
        <v>5061.6403857</v>
      </c>
      <c r="Q71" s="0" t="n">
        <v>10</v>
      </c>
      <c r="R71" s="15" t="n">
        <f aca="false">B71-J79</f>
        <v>-3312.84450376</v>
      </c>
      <c r="S71" s="16" t="n">
        <f aca="false">C71-K79</f>
        <v>8291.93885231</v>
      </c>
      <c r="T71" s="16" t="n">
        <f aca="false">D71-L79</f>
        <v>8291.93885231</v>
      </c>
      <c r="U71" s="16" t="n">
        <f aca="false">E71-M79</f>
        <v>8369.38297467</v>
      </c>
      <c r="V71" s="17" t="n">
        <f aca="false">F71-N79</f>
        <v>5061.6403857</v>
      </c>
      <c r="Z71" s="0" t="n">
        <v>10</v>
      </c>
      <c r="AA71" s="18" t="n">
        <f aca="false">SQRT(SUMSQ(R71:V71))</f>
        <v>15625.4348207605</v>
      </c>
    </row>
    <row r="72" customFormat="false" ht="13.5" hidden="false" customHeight="false" outlineLevel="0" collapsed="false">
      <c r="A72" s="0" t="s">
        <v>11</v>
      </c>
      <c r="B72" s="22" t="n">
        <f aca="false">AVERAGE(B64:B71)</f>
        <v>4899.44382587</v>
      </c>
      <c r="C72" s="23" t="n">
        <f aca="false">AVERAGE(C64:C71)</f>
        <v>7640.607716815</v>
      </c>
      <c r="D72" s="23" t="n">
        <f aca="false">AVERAGE(D64:D71)</f>
        <v>1453.00406522</v>
      </c>
      <c r="E72" s="23" t="n">
        <f aca="false">AVERAGE(E64:E71)</f>
        <v>7825.2583697625</v>
      </c>
      <c r="F72" s="24" t="n">
        <f aca="false">AVERAGE(F64:F71)</f>
        <v>4717.04680564</v>
      </c>
      <c r="I72" s="0" t="s">
        <v>11</v>
      </c>
      <c r="J72" s="22" t="n">
        <f aca="false">AVERAGE(J64:J71)</f>
        <v>5003.03668174714</v>
      </c>
      <c r="K72" s="23" t="n">
        <f aca="false">AVERAGE(K64:K71)</f>
        <v>7640.607716815</v>
      </c>
      <c r="L72" s="23" t="n">
        <f aca="false">AVERAGE(L64:L71)</f>
        <v>476.01338135</v>
      </c>
      <c r="M72" s="23" t="n">
        <f aca="false">AVERAGE(M64:M71)</f>
        <v>7825.2583697625</v>
      </c>
      <c r="N72" s="24" t="n">
        <f aca="false">AVERAGE(N64:N71)</f>
        <v>4717.04680564</v>
      </c>
    </row>
    <row r="73" customFormat="false" ht="13.5" hidden="false" customHeight="false" outlineLevel="0" collapsed="false">
      <c r="A73" s="0" t="s">
        <v>12</v>
      </c>
      <c r="B73" s="22" t="n">
        <f aca="false">MIN(B64:B71)</f>
        <v>4174.29383473</v>
      </c>
      <c r="C73" s="23" t="n">
        <f aca="false">MIN(C64:C71)</f>
        <v>5798.70586248</v>
      </c>
      <c r="D73" s="23" t="n">
        <f aca="false">MIN(D64:D71)</f>
        <v>344.69496916</v>
      </c>
      <c r="E73" s="23" t="n">
        <f aca="false">MIN(E64:E71)</f>
        <v>6328.57982176</v>
      </c>
      <c r="F73" s="24" t="n">
        <f aca="false">MIN(F64:F71)</f>
        <v>3655.587886</v>
      </c>
      <c r="I73" s="0" t="s">
        <v>12</v>
      </c>
      <c r="J73" s="22" t="n">
        <f aca="false">MIN(J64:J71)</f>
        <v>4764.87773549</v>
      </c>
      <c r="K73" s="23" t="n">
        <f aca="false">MIN(K64:K71)</f>
        <v>5798.70586248</v>
      </c>
      <c r="L73" s="23" t="n">
        <f aca="false">MIN(L64:L71)</f>
        <v>344.69496916</v>
      </c>
      <c r="M73" s="23" t="n">
        <f aca="false">MIN(M64:M71)</f>
        <v>6328.57982176</v>
      </c>
      <c r="N73" s="24" t="n">
        <f aca="false">MIN(N64:N71)</f>
        <v>3655.587886</v>
      </c>
    </row>
    <row r="74" customFormat="false" ht="13.5" hidden="false" customHeight="false" outlineLevel="0" collapsed="false">
      <c r="A74" s="0" t="s">
        <v>14</v>
      </c>
      <c r="B74" s="22" t="n">
        <f aca="false">MAX(B64:B71)</f>
        <v>5141.14361934</v>
      </c>
      <c r="C74" s="23" t="n">
        <f aca="false">MAX(C64:C71)</f>
        <v>8382.06707291</v>
      </c>
      <c r="D74" s="23" t="n">
        <f aca="false">MAX(D64:D71)</f>
        <v>8291.93885231</v>
      </c>
      <c r="E74" s="23" t="n">
        <f aca="false">MAX(E64:E71)</f>
        <v>8451.22892941</v>
      </c>
      <c r="F74" s="24" t="n">
        <f aca="false">MAX(F64:F71)</f>
        <v>5072.84012064</v>
      </c>
      <c r="I74" s="0" t="s">
        <v>14</v>
      </c>
      <c r="J74" s="22" t="n">
        <f aca="false">MAX(J64:J71)</f>
        <v>5141.14361934</v>
      </c>
      <c r="K74" s="23" t="n">
        <f aca="false">MAX(K64:K71)</f>
        <v>8382.06707291</v>
      </c>
      <c r="L74" s="23" t="n">
        <f aca="false">MAX(L64:L71)</f>
        <v>923.29607453</v>
      </c>
      <c r="M74" s="23" t="n">
        <f aca="false">MAX(M64:M71)</f>
        <v>8451.22892941</v>
      </c>
      <c r="N74" s="24" t="n">
        <f aca="false">MAX(N64:N71)</f>
        <v>5072.84012064</v>
      </c>
    </row>
    <row r="75" customFormat="false" ht="12.75" hidden="false" customHeight="false" outlineLevel="0" collapsed="false">
      <c r="I75" s="0" t="s">
        <v>15</v>
      </c>
      <c r="J75" s="7" t="n">
        <f aca="false">(J73-J72+J74-J72)/2</f>
        <v>-50.0260043321428</v>
      </c>
      <c r="K75" s="8" t="n">
        <f aca="false">(K73-K72+K74-K72)/2</f>
        <v>-550.22124912</v>
      </c>
      <c r="L75" s="8" t="n">
        <f aca="false">(L73-L72+L74-L72)/2</f>
        <v>157.982140495</v>
      </c>
      <c r="M75" s="8" t="n">
        <f aca="false">(M73-M72+M74-M72)/2</f>
        <v>-435.3539941775</v>
      </c>
      <c r="N75" s="9" t="n">
        <f aca="false">(N73-N72+N74-N72)/2</f>
        <v>-352.83280232</v>
      </c>
    </row>
    <row r="76" customFormat="false" ht="13.5" hidden="false" customHeight="false" outlineLevel="0" collapsed="false">
      <c r="I76" s="0" t="s">
        <v>16</v>
      </c>
      <c r="J76" s="25" t="n">
        <f aca="false">J75/(J72/100)/100</f>
        <v>-0.00999912803251181</v>
      </c>
      <c r="K76" s="26" t="n">
        <f aca="false">K75/(K72/100)/100</f>
        <v>-0.0720127599155635</v>
      </c>
      <c r="L76" s="26" t="n">
        <f aca="false">L75/(L72/100)/100</f>
        <v>0.33188592313719</v>
      </c>
      <c r="M76" s="26" t="n">
        <f aca="false">M75/(M72/100)/100</f>
        <v>-0.0556344562193303</v>
      </c>
      <c r="N76" s="27" t="n">
        <f aca="false">N75/(N72/100)/100</f>
        <v>-0.074799512673508</v>
      </c>
    </row>
    <row r="77" customFormat="false" ht="13.5" hidden="false" customHeight="false" outlineLevel="0" collapsed="false">
      <c r="A77" s="0" t="s">
        <v>17</v>
      </c>
      <c r="I77" s="0" t="s">
        <v>18</v>
      </c>
      <c r="J77" s="15" t="n">
        <f aca="false">(J74-J73)/2</f>
        <v>188.132941925</v>
      </c>
      <c r="K77" s="15" t="n">
        <f aca="false">(K74-K73)/2</f>
        <v>1291.680605215</v>
      </c>
      <c r="L77" s="15" t="n">
        <f aca="false">(L74-L73)/2</f>
        <v>289.300552685</v>
      </c>
      <c r="M77" s="15" t="n">
        <f aca="false">(M74-M73)/2</f>
        <v>1061.324553825</v>
      </c>
      <c r="N77" s="15" t="n">
        <f aca="false">(N74-N73)/2</f>
        <v>708.62611732</v>
      </c>
    </row>
    <row r="78" customFormat="false" ht="13.5" hidden="false" customHeight="false" outlineLevel="0" collapsed="false">
      <c r="A78" s="0" t="s">
        <v>19</v>
      </c>
      <c r="B78" s="28" t="n">
        <f aca="false">MIN(B64:F71)</f>
        <v>344.69496916</v>
      </c>
      <c r="I78" s="0" t="s">
        <v>19</v>
      </c>
      <c r="J78" s="18" t="n">
        <f aca="false">MIN(J64:N71)</f>
        <v>344.69496916</v>
      </c>
    </row>
    <row r="79" customFormat="false" ht="13.5" hidden="false" customHeight="false" outlineLevel="0" collapsed="false">
      <c r="A79" s="0" t="s">
        <v>20</v>
      </c>
      <c r="B79" s="28" t="n">
        <f aca="false">MAX(B64:F71)</f>
        <v>8451.22892941</v>
      </c>
      <c r="I79" s="0" t="s">
        <v>20</v>
      </c>
      <c r="J79" s="28" t="n">
        <f aca="false">MAX(J64:N71)</f>
        <v>8451.22892941</v>
      </c>
    </row>
    <row r="80" customFormat="false" ht="23.25" hidden="false" customHeight="false" outlineLevel="0" collapsed="false">
      <c r="A80" s="2" t="s">
        <v>24</v>
      </c>
      <c r="I80" s="2" t="s">
        <v>24</v>
      </c>
    </row>
    <row r="81" customFormat="false" ht="12.75" hidden="false" customHeight="false" outlineLevel="0" collapsed="false">
      <c r="A81" s="0" t="s">
        <v>25</v>
      </c>
      <c r="C81" s="0" t="n">
        <f aca="false">MIN(B18,B37,B59,B78)</f>
        <v>-2740.81739954</v>
      </c>
      <c r="I81" s="0" t="s">
        <v>25</v>
      </c>
      <c r="K81" s="0" t="n">
        <f aca="false">MIN(J18,J37,J59,J78)</f>
        <v>-2740.81739954</v>
      </c>
    </row>
    <row r="82" customFormat="false" ht="12.75" hidden="false" customHeight="false" outlineLevel="0" collapsed="false">
      <c r="A82" s="0" t="s">
        <v>26</v>
      </c>
      <c r="C82" s="0" t="n">
        <f aca="false">MAX(B19,B38,B60,B79)</f>
        <v>8451.22892941</v>
      </c>
      <c r="I82" s="0" t="s">
        <v>26</v>
      </c>
      <c r="K82" s="0" t="n">
        <f aca="false">MAX(J19,J38,J60,J79)</f>
        <v>8451.22892941</v>
      </c>
    </row>
    <row r="83" s="1" customFormat="true" ht="33.75" hidden="false" customHeight="false" outlineLevel="0" collapsed="false">
      <c r="A83" s="1" t="s">
        <v>27</v>
      </c>
    </row>
    <row r="84" customFormat="false" ht="23.25" hidden="false" customHeight="false" outlineLevel="0" collapsed="false">
      <c r="Q84" s="2" t="s">
        <v>28</v>
      </c>
      <c r="R84" s="3"/>
      <c r="S84" s="3"/>
      <c r="T84" s="3"/>
      <c r="U84" s="3"/>
      <c r="V84" s="3"/>
      <c r="Z84" s="4" t="s">
        <v>4</v>
      </c>
    </row>
    <row r="85" customFormat="false" ht="77.25" hidden="false" customHeight="false" outlineLevel="0" collapsed="false">
      <c r="Q85" s="5" t="s">
        <v>5</v>
      </c>
      <c r="R85" s="5" t="s">
        <v>6</v>
      </c>
      <c r="S85" s="5" t="s">
        <v>7</v>
      </c>
      <c r="T85" s="5" t="s">
        <v>8</v>
      </c>
      <c r="U85" s="5" t="s">
        <v>9</v>
      </c>
      <c r="V85" s="5" t="s">
        <v>10</v>
      </c>
      <c r="Z85" s="5" t="s">
        <v>5</v>
      </c>
      <c r="AA85" s="5" t="s">
        <v>27</v>
      </c>
    </row>
    <row r="86" customFormat="false" ht="12.75" hidden="false" customHeight="false" outlineLevel="0" collapsed="false">
      <c r="Q86" s="0" t="n">
        <v>3</v>
      </c>
      <c r="R86" s="7" t="n">
        <f aca="false">R4^2+R23^2+R45^2+R64^2</f>
        <v>1429560.58360591</v>
      </c>
      <c r="S86" s="8" t="n">
        <f aca="false">S4^2+S23^2+S45^2+S64^2</f>
        <v>6682059.39944378</v>
      </c>
      <c r="T86" s="8" t="n">
        <f aca="false">T4^2+T23^2+T45^2+T64^2</f>
        <v>480627.371212607</v>
      </c>
      <c r="U86" s="8" t="n">
        <f aca="false">U4^2+U23^2+U45^2+U64^2</f>
        <v>3780580.21491026</v>
      </c>
      <c r="V86" s="9" t="n">
        <f aca="false">V4^2+V23^2+V45^2+V64^2</f>
        <v>1917493.45261449</v>
      </c>
      <c r="Z86" s="0" t="n">
        <v>3</v>
      </c>
      <c r="AA86" s="10" t="n">
        <f aca="false">SQRT(SUM(R86:V86))</f>
        <v>3780.25409487075</v>
      </c>
    </row>
    <row r="87" customFormat="false" ht="12.75" hidden="false" customHeight="false" outlineLevel="0" collapsed="false">
      <c r="Q87" s="0" t="n">
        <v>4</v>
      </c>
      <c r="R87" s="11" t="n">
        <f aca="false">R5^2+R24^2+R46^2+R65^2</f>
        <v>639145.965949372</v>
      </c>
      <c r="S87" s="12" t="n">
        <f aca="false">S5^2+S24^2+S46^2+S65^2</f>
        <v>5925927.30034717</v>
      </c>
      <c r="T87" s="12" t="n">
        <f aca="false">T5^2+T24^2+T46^2+T65^2</f>
        <v>157502.857154513</v>
      </c>
      <c r="U87" s="12" t="n">
        <f aca="false">U5^2+U24^2+U46^2+U65^2</f>
        <v>1843575.06737912</v>
      </c>
      <c r="V87" s="13" t="n">
        <f aca="false">V5^2+V24^2+V46^2+V65^2</f>
        <v>1669785.6305773</v>
      </c>
      <c r="Z87" s="0" t="n">
        <v>4</v>
      </c>
      <c r="AA87" s="14" t="n">
        <f aca="false">SQRT(SUM(R87:V87))</f>
        <v>3199.36506535398</v>
      </c>
    </row>
    <row r="88" customFormat="false" ht="12.75" hidden="false" customHeight="false" outlineLevel="0" collapsed="false">
      <c r="Q88" s="0" t="n">
        <v>5</v>
      </c>
      <c r="R88" s="11" t="n">
        <f aca="false">R6^2+R25^2+R47^2+R66^2</f>
        <v>730952.440288416</v>
      </c>
      <c r="S88" s="12" t="n">
        <f aca="false">S6^2+S25^2+S47^2+S66^2</f>
        <v>548196.493639058</v>
      </c>
      <c r="T88" s="12" t="n">
        <f aca="false">T6^2+T25^2+T47^2+T66^2</f>
        <v>707425.543089559</v>
      </c>
      <c r="U88" s="12" t="n">
        <f aca="false">U6^2+U25^2+U47^2+U66^2</f>
        <v>1225060.68618732</v>
      </c>
      <c r="V88" s="13" t="n">
        <f aca="false">V6^2+V25^2+V47^2+V66^2</f>
        <v>226774.329261202</v>
      </c>
      <c r="Z88" s="0" t="n">
        <v>5</v>
      </c>
      <c r="AA88" s="14" t="n">
        <f aca="false">SQRT(SUM(R88:V88))</f>
        <v>1854.29487743065</v>
      </c>
    </row>
    <row r="89" customFormat="false" ht="12.75" hidden="false" customHeight="false" outlineLevel="0" collapsed="false">
      <c r="Q89" s="0" t="n">
        <v>6</v>
      </c>
      <c r="R89" s="11" t="n">
        <f aca="false">R7^2+R26^2+R48^2+R67^2</f>
        <v>33706551.1629684</v>
      </c>
      <c r="S89" s="12" t="n">
        <f aca="false">S7^2+S26^2+S48^2+S67^2</f>
        <v>79081121.1605081</v>
      </c>
      <c r="T89" s="12" t="n">
        <f aca="false">T7^2+T26^2+T48^2+T67^2</f>
        <v>1565579.38526212</v>
      </c>
      <c r="U89" s="12" t="n">
        <f aca="false">U7^2+U26^2+U48^2+U67^2</f>
        <v>85317818.4169941</v>
      </c>
      <c r="V89" s="13" t="n">
        <f aca="false">V7^2+V26^2+V48^2+V67^2</f>
        <v>33330438.042085</v>
      </c>
      <c r="Z89" s="0" t="n">
        <v>6</v>
      </c>
      <c r="AA89" s="14" t="n">
        <f aca="false">SQRT(SUM(R89:V89))</f>
        <v>15264.3869240732</v>
      </c>
    </row>
    <row r="90" customFormat="false" ht="12.75" hidden="false" customHeight="false" outlineLevel="0" collapsed="false">
      <c r="Q90" s="0" t="n">
        <v>7</v>
      </c>
      <c r="R90" s="11" t="n">
        <f aca="false">R8^2+R27^2+R49^2+R68^2</f>
        <v>35730745.9100284</v>
      </c>
      <c r="S90" s="12" t="n">
        <f aca="false">S8^2+S27^2+S49^2+S68^2</f>
        <v>70357402.5804897</v>
      </c>
      <c r="T90" s="12" t="n">
        <f aca="false">T8^2+T27^2+T49^2+T68^2</f>
        <v>1872536.47325906</v>
      </c>
      <c r="U90" s="12" t="n">
        <f aca="false">U8^2+U27^2+U49^2+U68^2</f>
        <v>79945935.4626845</v>
      </c>
      <c r="V90" s="13" t="n">
        <f aca="false">V8^2+V27^2+V49^2+V68^2</f>
        <v>30929200.5401426</v>
      </c>
      <c r="Z90" s="0" t="n">
        <v>7</v>
      </c>
      <c r="AA90" s="14" t="n">
        <f aca="false">SQRT(SUM(R90:V90))</f>
        <v>14793.1004514471</v>
      </c>
    </row>
    <row r="91" customFormat="false" ht="12.75" hidden="false" customHeight="false" outlineLevel="0" collapsed="false">
      <c r="Q91" s="0" t="n">
        <v>8</v>
      </c>
      <c r="R91" s="11" t="n">
        <f aca="false">R9^2+R28^2+R50^2+R69^2</f>
        <v>32832220.6650401</v>
      </c>
      <c r="S91" s="12" t="n">
        <f aca="false">S9^2+S28^2+S50^2+S69^2</f>
        <v>54888121.6566927</v>
      </c>
      <c r="T91" s="12" t="n">
        <f aca="false">T9^2+T28^2+T50^2+T69^2</f>
        <v>1198974.82487058</v>
      </c>
      <c r="U91" s="12" t="n">
        <f aca="false">U9^2+U28^2+U50^2+U69^2</f>
        <v>63576100.8025576</v>
      </c>
      <c r="V91" s="13" t="n">
        <f aca="false">V9^2+V28^2+V50^2+V69^2</f>
        <v>25435373.4126817</v>
      </c>
      <c r="Z91" s="0" t="n">
        <v>8</v>
      </c>
      <c r="AA91" s="14" t="n">
        <f aca="false">SQRT(SUM(R91:V91))</f>
        <v>13339.0701085886</v>
      </c>
    </row>
    <row r="92" customFormat="false" ht="12.75" hidden="false" customHeight="false" outlineLevel="0" collapsed="false">
      <c r="Q92" s="0" t="n">
        <v>9</v>
      </c>
      <c r="R92" s="11" t="n">
        <f aca="false">R10^2+R29^2+R51^2+R70^2</f>
        <v>39387600.4904349</v>
      </c>
      <c r="S92" s="12" t="n">
        <f aca="false">S10^2+S29^2+S51^2+S70^2</f>
        <v>79097523.2740139</v>
      </c>
      <c r="T92" s="12" t="n">
        <f aca="false">T10^2+T29^2+T51^2+T70^2</f>
        <v>1816079.82139821</v>
      </c>
      <c r="U92" s="12" t="n">
        <f aca="false">U10^2+U29^2+U51^2+U70^2</f>
        <v>86135039.4796438</v>
      </c>
      <c r="V92" s="13" t="n">
        <f aca="false">V10^2+V29^2+V51^2+V70^2</f>
        <v>34046568.7430996</v>
      </c>
      <c r="Z92" s="0" t="n">
        <v>9</v>
      </c>
      <c r="AA92" s="14" t="n">
        <f aca="false">SQRT(SUM(R92:V92))</f>
        <v>15507.5082398363</v>
      </c>
    </row>
    <row r="93" customFormat="false" ht="13.5" hidden="false" customHeight="false" outlineLevel="0" collapsed="false">
      <c r="Q93" s="0" t="n">
        <v>10</v>
      </c>
      <c r="R93" s="15" t="n">
        <f aca="false">R11^2+R30^2+R52^2+R71^2</f>
        <v>13753047.2563915</v>
      </c>
      <c r="S93" s="16" t="n">
        <f aca="false">S11^2+S30^2+S52^2+S71^2</f>
        <v>76636538.912325</v>
      </c>
      <c r="T93" s="16" t="n">
        <f aca="false">T11^2+T30^2+T52^2+T71^2</f>
        <v>76636538.912325</v>
      </c>
      <c r="U93" s="16" t="n">
        <f aca="false">U11^2+U30^2+U52^2+U71^2</f>
        <v>85232071.7644604</v>
      </c>
      <c r="V93" s="17" t="n">
        <f aca="false">V11^2+V30^2+V52^2+V71^2</f>
        <v>33063253.7437198</v>
      </c>
      <c r="Z93" s="0" t="n">
        <v>10</v>
      </c>
      <c r="AA93" s="18" t="n">
        <f aca="false">SQRT(SUM(R93:V93))</f>
        <v>16891.460877888</v>
      </c>
    </row>
    <row r="94" customFormat="false" ht="33" hidden="false" customHeight="false" outlineLevel="0" collapsed="false">
      <c r="A94" s="36" t="s">
        <v>29</v>
      </c>
    </row>
    <row r="95" customFormat="false" ht="23.25" hidden="false" customHeight="false" outlineLevel="0" collapsed="false">
      <c r="A95" s="2" t="s">
        <v>30</v>
      </c>
    </row>
    <row r="96" customFormat="false" ht="13.5" hidden="false" customHeight="false" outlineLevel="0" collapsed="false">
      <c r="A96" s="0" t="s">
        <v>31</v>
      </c>
      <c r="B96" s="0" t="s">
        <v>32</v>
      </c>
      <c r="C96" s="0" t="s">
        <v>33</v>
      </c>
    </row>
    <row r="97" customFormat="false" ht="12.75" hidden="false" customHeight="false" outlineLevel="0" collapsed="false">
      <c r="A97" s="0" t="n">
        <v>1</v>
      </c>
      <c r="B97" s="7" t="n">
        <f aca="false">B18</f>
        <v>337.81570733</v>
      </c>
      <c r="C97" s="9" t="n">
        <f aca="false">B19</f>
        <v>3639.43580814</v>
      </c>
    </row>
    <row r="98" customFormat="false" ht="12.75" hidden="false" customHeight="false" outlineLevel="0" collapsed="false">
      <c r="A98" s="0" t="n">
        <v>2</v>
      </c>
      <c r="B98" s="11" t="n">
        <f aca="false">B37</f>
        <v>-63.10592296</v>
      </c>
      <c r="C98" s="13" t="n">
        <f aca="false">B38</f>
        <v>2670.66419935</v>
      </c>
    </row>
    <row r="99" customFormat="false" ht="12.75" hidden="false" customHeight="false" outlineLevel="0" collapsed="false">
      <c r="A99" s="0" t="n">
        <v>3</v>
      </c>
      <c r="B99" s="11" t="n">
        <f aca="false">B59</f>
        <v>-2740.81739954</v>
      </c>
      <c r="C99" s="13" t="n">
        <f aca="false">B60</f>
        <v>972.15260698</v>
      </c>
    </row>
    <row r="100" customFormat="false" ht="13.5" hidden="false" customHeight="false" outlineLevel="0" collapsed="false">
      <c r="A100" s="0" t="n">
        <v>4</v>
      </c>
      <c r="B100" s="15" t="n">
        <f aca="false">B78</f>
        <v>344.69496916</v>
      </c>
      <c r="C100" s="17" t="n">
        <f aca="false">B79</f>
        <v>8451.2289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8:50:09Z</dcterms:created>
  <dc:creator>Axet</dc:creator>
  <dc:description/>
  <dc:language>en-US</dc:language>
  <cp:lastModifiedBy>Axet</cp:lastModifiedBy>
  <cp:lastPrinted>2004-05-29T18:01:46Z</cp:lastPrinted>
  <dcterms:modified xsi:type="dcterms:W3CDTF">2004-06-02T17:08:09Z</dcterms:modified>
  <cp:revision>0</cp:revision>
  <dc:subject/>
  <dc:title/>
</cp:coreProperties>
</file>